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560</xdr:colOff>
      <xdr:row>0</xdr:row>
      <xdr:rowOff>75960</xdr:rowOff>
    </xdr:from>
    <xdr:to>
      <xdr:col>9</xdr:col>
      <xdr:colOff>682200</xdr:colOff>
      <xdr:row>4</xdr:row>
      <xdr:rowOff>304920</xdr:rowOff>
    </xdr:to>
    <xdr:sp>
      <xdr:nvSpPr>
        <xdr:cNvPr id="0" name="Text 2"/>
        <xdr:cNvSpPr/>
      </xdr:nvSpPr>
      <xdr:spPr>
        <a:xfrm>
          <a:off x="1436148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1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F8:H8)</f>
        <v>3699</v>
      </c>
      <c r="F8" s="19" t="n">
        <f aca="false">SUM(F9:F17)</f>
        <v>722</v>
      </c>
      <c r="G8" s="19" t="n">
        <f aca="false">SUM(G9:G17)</f>
        <v>2142</v>
      </c>
      <c r="H8" s="19" t="n">
        <f aca="false">SUM(H9:H17)</f>
        <v>835</v>
      </c>
      <c r="I8" s="20" t="s">
        <v>11</v>
      </c>
    </row>
    <row r="9" s="10" customFormat="true" ht="22.5" hidden="false" customHeight="true" outlineLevel="0" collapsed="false">
      <c r="A9" s="22"/>
      <c r="B9" s="23" t="s">
        <v>16</v>
      </c>
      <c r="C9" s="22"/>
      <c r="D9" s="24"/>
      <c r="E9" s="25" t="n">
        <f aca="false">SUM(F9:H9)</f>
        <v>754</v>
      </c>
      <c r="F9" s="25" t="n">
        <v>130</v>
      </c>
      <c r="G9" s="25" t="n">
        <v>374</v>
      </c>
      <c r="H9" s="25" t="n">
        <v>250</v>
      </c>
      <c r="I9" s="26" t="s">
        <v>17</v>
      </c>
    </row>
    <row r="10" s="10" customFormat="true" ht="22.5" hidden="false" customHeight="true" outlineLevel="0" collapsed="false">
      <c r="A10" s="22"/>
      <c r="B10" s="23" t="s">
        <v>18</v>
      </c>
      <c r="C10" s="22"/>
      <c r="D10" s="24"/>
      <c r="E10" s="25" t="n">
        <f aca="false">SUM(F10:H10)</f>
        <v>331</v>
      </c>
      <c r="F10" s="25" t="n">
        <v>70</v>
      </c>
      <c r="G10" s="25" t="n">
        <v>195</v>
      </c>
      <c r="H10" s="25" t="n">
        <v>66</v>
      </c>
      <c r="I10" s="26" t="s">
        <v>19</v>
      </c>
    </row>
    <row r="11" s="10" customFormat="true" ht="22.5" hidden="false" customHeight="true" outlineLevel="0" collapsed="false">
      <c r="A11" s="22"/>
      <c r="B11" s="23" t="s">
        <v>20</v>
      </c>
      <c r="C11" s="22"/>
      <c r="D11" s="24"/>
      <c r="E11" s="25" t="n">
        <f aca="false">SUM(F11:H11)</f>
        <v>262</v>
      </c>
      <c r="F11" s="25" t="n">
        <v>49</v>
      </c>
      <c r="G11" s="25" t="n">
        <v>154</v>
      </c>
      <c r="H11" s="25" t="n">
        <v>59</v>
      </c>
      <c r="I11" s="26" t="s">
        <v>21</v>
      </c>
    </row>
    <row r="12" s="10" customFormat="true" ht="22.5" hidden="false" customHeight="true" outlineLevel="0" collapsed="false">
      <c r="A12" s="22"/>
      <c r="B12" s="27" t="s">
        <v>22</v>
      </c>
      <c r="C12" s="22"/>
      <c r="D12" s="24"/>
      <c r="E12" s="25" t="n">
        <f aca="false">SUM(F12:H12)</f>
        <v>337</v>
      </c>
      <c r="F12" s="25" t="n">
        <v>71</v>
      </c>
      <c r="G12" s="25" t="n">
        <v>198</v>
      </c>
      <c r="H12" s="25" t="n">
        <v>68</v>
      </c>
      <c r="I12" s="26" t="s">
        <v>23</v>
      </c>
    </row>
    <row r="13" s="10" customFormat="true" ht="22.5" hidden="false" customHeight="true" outlineLevel="0" collapsed="false">
      <c r="A13" s="16"/>
      <c r="B13" s="27" t="s">
        <v>24</v>
      </c>
      <c r="C13" s="16"/>
      <c r="D13" s="28"/>
      <c r="E13" s="25" t="n">
        <f aca="false">SUM(F13:H13)</f>
        <v>476</v>
      </c>
      <c r="F13" s="25" t="n">
        <v>81</v>
      </c>
      <c r="G13" s="25" t="n">
        <v>348</v>
      </c>
      <c r="H13" s="25" t="n">
        <v>47</v>
      </c>
      <c r="I13" s="26" t="s">
        <v>25</v>
      </c>
    </row>
    <row r="14" s="10" customFormat="true" ht="22.5" hidden="false" customHeight="true" outlineLevel="0" collapsed="false">
      <c r="A14" s="16"/>
      <c r="B14" s="27" t="s">
        <v>26</v>
      </c>
      <c r="C14" s="16"/>
      <c r="D14" s="28"/>
      <c r="E14" s="25" t="n">
        <f aca="false">SUM(F14:H14)</f>
        <v>701</v>
      </c>
      <c r="F14" s="25" t="n">
        <v>132</v>
      </c>
      <c r="G14" s="25" t="n">
        <v>382</v>
      </c>
      <c r="H14" s="25" t="n">
        <v>187</v>
      </c>
      <c r="I14" s="26" t="s">
        <v>27</v>
      </c>
    </row>
    <row r="15" s="10" customFormat="true" ht="22.5" hidden="false" customHeight="true" outlineLevel="0" collapsed="false">
      <c r="A15" s="16"/>
      <c r="B15" s="27" t="s">
        <v>28</v>
      </c>
      <c r="C15" s="16"/>
      <c r="D15" s="28"/>
      <c r="E15" s="25" t="n">
        <f aca="false">SUM(F15:H15)</f>
        <v>419</v>
      </c>
      <c r="F15" s="25" t="n">
        <v>97</v>
      </c>
      <c r="G15" s="25" t="n">
        <v>240</v>
      </c>
      <c r="H15" s="25" t="n">
        <v>82</v>
      </c>
      <c r="I15" s="26" t="s">
        <v>29</v>
      </c>
    </row>
    <row r="16" s="10" customFormat="true" ht="22.5" hidden="false" customHeight="true" outlineLevel="0" collapsed="false">
      <c r="A16" s="16"/>
      <c r="B16" s="27" t="s">
        <v>30</v>
      </c>
      <c r="C16" s="16"/>
      <c r="D16" s="28"/>
      <c r="E16" s="25" t="n">
        <f aca="false">SUM(F16:H16)</f>
        <v>215</v>
      </c>
      <c r="F16" s="25" t="n">
        <v>46</v>
      </c>
      <c r="G16" s="25" t="n">
        <v>130</v>
      </c>
      <c r="H16" s="25" t="n">
        <v>39</v>
      </c>
      <c r="I16" s="26" t="s">
        <v>31</v>
      </c>
    </row>
    <row r="17" s="10" customFormat="true" ht="22.5" hidden="false" customHeight="true" outlineLevel="0" collapsed="false">
      <c r="A17" s="16"/>
      <c r="B17" s="27" t="s">
        <v>32</v>
      </c>
      <c r="C17" s="16"/>
      <c r="D17" s="28"/>
      <c r="E17" s="25" t="n">
        <f aca="false">SUM(F17:H17)</f>
        <v>204</v>
      </c>
      <c r="F17" s="25" t="n">
        <v>46</v>
      </c>
      <c r="G17" s="25" t="n">
        <v>121</v>
      </c>
      <c r="H17" s="25" t="n">
        <v>37</v>
      </c>
      <c r="I17" s="26" t="s">
        <v>33</v>
      </c>
    </row>
    <row r="18" s="5" customFormat="true" ht="8.2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29"/>
      <c r="J18" s="32"/>
    </row>
    <row r="19" s="5" customFormat="tru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</row>
    <row r="20" s="35" customFormat="true" ht="18.75" hidden="false" customHeight="false" outlineLevel="0" collapsed="false">
      <c r="A20" s="34"/>
      <c r="B20" s="35" t="s">
        <v>34</v>
      </c>
    </row>
    <row r="21" s="36" customFormat="true" ht="21" hidden="false" customHeight="false" outlineLevel="0" collapsed="false">
      <c r="B21" s="34" t="s">
        <v>35</v>
      </c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4:28:24Z</dcterms:modified>
  <cp:revision>0</cp:revision>
  <dc:subject/>
  <dc:title/>
</cp:coreProperties>
</file>