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BIRTHS AND DEATHS  BY SEX : 2003 - 2007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r>
      <rPr>
        <b val="true"/>
        <sz val="14"/>
        <rFont val="AngsanaUPC"/>
        <family val="1"/>
        <charset val="222"/>
      </rPr>
      <t xml:space="preserve">Source :</t>
    </r>
    <r>
      <rPr>
        <sz val="14"/>
        <rFont val="AngsanaUPC"/>
        <family val="1"/>
        <charset val="222"/>
      </rPr>
      <t xml:space="preserve">  Department of Local Administration, Ministry of Interio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42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6" min="5" style="1" width="7.71"/>
    <col collapsed="false" customWidth="true" hidden="false" outlineLevel="0" max="7" min="7" style="1" width="8.85"/>
    <col collapsed="false" customWidth="true" hidden="false" outlineLevel="0" max="9" min="8" style="1" width="7.71"/>
    <col collapsed="false" customWidth="true" hidden="false" outlineLevel="0" max="10" min="10" style="1" width="8.85"/>
    <col collapsed="false" customWidth="true" hidden="false" outlineLevel="0" max="12" min="11" style="1" width="7.71"/>
    <col collapsed="false" customWidth="true" hidden="false" outlineLevel="0" max="13" min="13" style="1" width="8.85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1.28"/>
    <col collapsed="false" customWidth="true" hidden="false" outlineLevel="0" max="17" min="17" style="2" width="17.28"/>
    <col collapsed="false" customWidth="true" hidden="false" outlineLevel="0" max="18" min="18" style="2" width="8.14"/>
    <col collapsed="false" customWidth="true" hidden="false" outlineLevel="0" max="19" min="19" style="2" width="10.71"/>
    <col collapsed="false" customWidth="true" hidden="false" outlineLevel="0" max="20" min="20" style="2" width="6.42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s="3" customFormat="true" ht="23.25" hidden="false" customHeight="true" outlineLevel="0" collapsed="false">
      <c r="A1" s="3" t="s">
        <v>0</v>
      </c>
      <c r="B1" s="4" t="n">
        <v>1.5</v>
      </c>
      <c r="C1" s="3" t="s">
        <v>1</v>
      </c>
      <c r="Q1" s="5"/>
      <c r="R1" s="5"/>
      <c r="S1" s="5"/>
      <c r="T1" s="5"/>
      <c r="U1" s="5"/>
    </row>
    <row r="2" s="6" customFormat="true" ht="23.25" hidden="false" customHeight="true" outlineLevel="0" collapsed="false">
      <c r="A2" s="6" t="s">
        <v>2</v>
      </c>
      <c r="B2" s="4" t="n">
        <v>1.5</v>
      </c>
      <c r="C2" s="6" t="s">
        <v>3</v>
      </c>
      <c r="J2" s="7"/>
      <c r="Q2" s="8"/>
      <c r="R2" s="8"/>
      <c r="S2" s="8"/>
      <c r="T2" s="8"/>
      <c r="U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/>
      <c r="B4" s="9"/>
      <c r="C4" s="9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  <c r="P4" s="12" t="s">
        <v>6</v>
      </c>
      <c r="Q4" s="12"/>
      <c r="R4" s="13"/>
      <c r="S4" s="13"/>
      <c r="T4" s="13"/>
      <c r="U4" s="13"/>
    </row>
    <row r="5" s="14" customFormat="true" ht="21" hidden="false" customHeight="true" outlineLevel="0" collapsed="false">
      <c r="A5" s="5"/>
      <c r="B5" s="5"/>
      <c r="C5" s="5"/>
      <c r="D5" s="15"/>
      <c r="E5" s="16" t="s">
        <v>7</v>
      </c>
      <c r="F5" s="17"/>
      <c r="G5" s="18"/>
      <c r="H5" s="19" t="s">
        <v>8</v>
      </c>
      <c r="I5" s="20"/>
      <c r="J5" s="15"/>
      <c r="K5" s="16" t="s">
        <v>7</v>
      </c>
      <c r="L5" s="17"/>
      <c r="M5" s="18"/>
      <c r="N5" s="19" t="s">
        <v>8</v>
      </c>
      <c r="O5" s="21"/>
      <c r="P5" s="12"/>
      <c r="Q5" s="12"/>
      <c r="R5" s="13"/>
      <c r="S5" s="13"/>
      <c r="T5" s="13"/>
      <c r="U5" s="13"/>
    </row>
    <row r="6" s="14" customFormat="true" ht="21" hidden="false" customHeight="true" outlineLevel="0" collapsed="false">
      <c r="A6" s="22" t="s">
        <v>9</v>
      </c>
      <c r="B6" s="22"/>
      <c r="C6" s="22"/>
      <c r="D6" s="23"/>
      <c r="E6" s="24" t="s">
        <v>10</v>
      </c>
      <c r="F6" s="25"/>
      <c r="G6" s="24"/>
      <c r="H6" s="26" t="s">
        <v>11</v>
      </c>
      <c r="I6" s="27"/>
      <c r="J6" s="23"/>
      <c r="K6" s="24" t="s">
        <v>10</v>
      </c>
      <c r="L6" s="25"/>
      <c r="M6" s="24"/>
      <c r="N6" s="26" t="s">
        <v>11</v>
      </c>
      <c r="O6" s="28"/>
      <c r="P6" s="12"/>
      <c r="Q6" s="12"/>
      <c r="R6" s="13"/>
      <c r="S6" s="13"/>
      <c r="T6" s="13"/>
      <c r="U6" s="13"/>
    </row>
    <row r="7" s="14" customFormat="true" ht="21" hidden="false" customHeight="true" outlineLevel="0" collapsed="false">
      <c r="A7" s="20"/>
      <c r="B7" s="20"/>
      <c r="C7" s="20"/>
      <c r="D7" s="29" t="s">
        <v>12</v>
      </c>
      <c r="E7" s="29" t="s">
        <v>13</v>
      </c>
      <c r="F7" s="30" t="s">
        <v>14</v>
      </c>
      <c r="G7" s="29" t="s">
        <v>12</v>
      </c>
      <c r="H7" s="29" t="s">
        <v>13</v>
      </c>
      <c r="I7" s="30" t="s">
        <v>14</v>
      </c>
      <c r="J7" s="29" t="s">
        <v>12</v>
      </c>
      <c r="K7" s="29" t="s">
        <v>13</v>
      </c>
      <c r="L7" s="30" t="s">
        <v>14</v>
      </c>
      <c r="M7" s="29" t="s">
        <v>12</v>
      </c>
      <c r="N7" s="29" t="s">
        <v>13</v>
      </c>
      <c r="O7" s="29" t="s">
        <v>14</v>
      </c>
      <c r="P7" s="12"/>
      <c r="Q7" s="12"/>
      <c r="R7" s="13"/>
      <c r="S7" s="13"/>
      <c r="T7" s="13"/>
      <c r="U7" s="13"/>
    </row>
    <row r="8" s="14" customFormat="true" ht="21" hidden="false" customHeight="true" outlineLevel="0" collapsed="false">
      <c r="A8" s="31"/>
      <c r="B8" s="31"/>
      <c r="C8" s="31"/>
      <c r="D8" s="26" t="s">
        <v>15</v>
      </c>
      <c r="E8" s="26" t="s">
        <v>16</v>
      </c>
      <c r="F8" s="32" t="s">
        <v>17</v>
      </c>
      <c r="G8" s="26" t="s">
        <v>15</v>
      </c>
      <c r="H8" s="26" t="s">
        <v>16</v>
      </c>
      <c r="I8" s="32" t="s">
        <v>17</v>
      </c>
      <c r="J8" s="26" t="s">
        <v>15</v>
      </c>
      <c r="K8" s="26" t="s">
        <v>16</v>
      </c>
      <c r="L8" s="32" t="s">
        <v>17</v>
      </c>
      <c r="M8" s="26" t="s">
        <v>15</v>
      </c>
      <c r="N8" s="26" t="s">
        <v>16</v>
      </c>
      <c r="O8" s="26" t="s">
        <v>17</v>
      </c>
      <c r="P8" s="12"/>
      <c r="Q8" s="12"/>
      <c r="R8" s="13"/>
      <c r="S8" s="13"/>
      <c r="T8" s="13"/>
      <c r="U8" s="13"/>
    </row>
    <row r="9" s="14" customFormat="true" ht="24.75" hidden="false" customHeight="true" outlineLevel="0" collapsed="false">
      <c r="A9" s="1"/>
      <c r="B9" s="33" t="n">
        <v>2546</v>
      </c>
      <c r="C9" s="1"/>
      <c r="D9" s="34" t="n">
        <v>11223</v>
      </c>
      <c r="E9" s="35" t="n">
        <v>5825</v>
      </c>
      <c r="F9" s="35" t="n">
        <v>5398</v>
      </c>
      <c r="G9" s="36" t="n">
        <v>9.24</v>
      </c>
      <c r="H9" s="37" t="n">
        <v>9.63</v>
      </c>
      <c r="I9" s="38" t="n">
        <v>8.85</v>
      </c>
      <c r="J9" s="39" t="n">
        <v>9426</v>
      </c>
      <c r="K9" s="35" t="n">
        <v>5424</v>
      </c>
      <c r="L9" s="35" t="n">
        <v>4002</v>
      </c>
      <c r="M9" s="40" t="n">
        <v>7.76</v>
      </c>
      <c r="N9" s="37" t="n">
        <v>8.96</v>
      </c>
      <c r="O9" s="37" t="n">
        <v>6.56</v>
      </c>
      <c r="P9" s="41"/>
      <c r="Q9" s="42" t="n">
        <v>2003</v>
      </c>
      <c r="R9" s="13"/>
      <c r="S9" s="13"/>
      <c r="T9" s="13"/>
      <c r="U9" s="13"/>
    </row>
    <row r="10" s="14" customFormat="true" ht="24.75" hidden="false" customHeight="true" outlineLevel="0" collapsed="false">
      <c r="A10" s="1"/>
      <c r="B10" s="33" t="n">
        <v>2547</v>
      </c>
      <c r="C10" s="2"/>
      <c r="D10" s="34" t="n">
        <v>12049</v>
      </c>
      <c r="E10" s="34" t="n">
        <v>6201</v>
      </c>
      <c r="F10" s="34" t="n">
        <v>5848</v>
      </c>
      <c r="G10" s="36" t="n">
        <v>9.92</v>
      </c>
      <c r="H10" s="36" t="n">
        <v>10.29</v>
      </c>
      <c r="I10" s="43" t="n">
        <v>9.56</v>
      </c>
      <c r="J10" s="39" t="n">
        <v>9492</v>
      </c>
      <c r="K10" s="44" t="n">
        <v>5519</v>
      </c>
      <c r="L10" s="34" t="n">
        <v>3973</v>
      </c>
      <c r="M10" s="36" t="n">
        <v>7.82</v>
      </c>
      <c r="N10" s="36" t="n">
        <v>9.16</v>
      </c>
      <c r="O10" s="36" t="n">
        <v>6.49</v>
      </c>
      <c r="P10" s="41"/>
      <c r="Q10" s="45" t="n">
        <v>2004</v>
      </c>
      <c r="R10" s="13"/>
      <c r="S10" s="13"/>
      <c r="T10" s="13"/>
      <c r="U10" s="13"/>
    </row>
    <row r="11" customFormat="false" ht="24.75" hidden="false" customHeight="true" outlineLevel="0" collapsed="false">
      <c r="A11" s="2"/>
      <c r="B11" s="33" t="n">
        <v>2548</v>
      </c>
      <c r="C11" s="2"/>
      <c r="D11" s="34" t="n">
        <v>11694</v>
      </c>
      <c r="E11" s="34" t="n">
        <v>5886</v>
      </c>
      <c r="F11" s="34" t="n">
        <v>5808</v>
      </c>
      <c r="G11" s="36" t="n">
        <v>9.55</v>
      </c>
      <c r="H11" s="36" t="n">
        <v>9.7</v>
      </c>
      <c r="I11" s="43" t="n">
        <v>9.39</v>
      </c>
      <c r="J11" s="39" t="n">
        <v>9553</v>
      </c>
      <c r="K11" s="44" t="n">
        <v>5540</v>
      </c>
      <c r="L11" s="34" t="n">
        <v>4013</v>
      </c>
      <c r="M11" s="43" t="n">
        <v>7.8</v>
      </c>
      <c r="N11" s="36" t="n">
        <v>9.13</v>
      </c>
      <c r="O11" s="36" t="n">
        <v>6.5</v>
      </c>
      <c r="P11" s="41"/>
      <c r="Q11" s="42" t="n">
        <v>2005</v>
      </c>
    </row>
    <row r="12" customFormat="false" ht="24.75" hidden="false" customHeight="true" outlineLevel="0" collapsed="false">
      <c r="A12" s="2"/>
      <c r="B12" s="33" t="n">
        <v>2549</v>
      </c>
      <c r="C12" s="2"/>
      <c r="D12" s="34" t="n">
        <v>11408</v>
      </c>
      <c r="E12" s="34" t="n">
        <v>5818</v>
      </c>
      <c r="F12" s="34" t="n">
        <v>5590</v>
      </c>
      <c r="G12" s="36" t="n">
        <f aca="false">+D12/1225713*1000</f>
        <v>9.30723587006094</v>
      </c>
      <c r="H12" s="36" t="n">
        <f aca="false">+E12/606390*1000</f>
        <v>9.59448539718663</v>
      </c>
      <c r="I12" s="43" t="n">
        <f aca="false">+F12/619323*1000</f>
        <v>9.02598482536576</v>
      </c>
      <c r="J12" s="39" t="n">
        <v>9177</v>
      </c>
      <c r="K12" s="44" t="n">
        <v>5357</v>
      </c>
      <c r="L12" s="34" t="n">
        <v>3820</v>
      </c>
      <c r="M12" s="43" t="n">
        <f aca="false">9177/1225713*1000</f>
        <v>7.4870707906337</v>
      </c>
      <c r="N12" s="36" t="n">
        <f aca="false">+K12/606390*1000</f>
        <v>8.83424858589357</v>
      </c>
      <c r="O12" s="36" t="n">
        <f aca="false">+L12/619323*1000</f>
        <v>6.16802540838948</v>
      </c>
      <c r="P12" s="41"/>
      <c r="Q12" s="42" t="n">
        <v>2006</v>
      </c>
    </row>
    <row r="13" customFormat="false" ht="24.75" hidden="false" customHeight="true" outlineLevel="0" collapsed="false">
      <c r="A13" s="2"/>
      <c r="B13" s="33" t="n">
        <v>2550</v>
      </c>
      <c r="C13" s="2"/>
      <c r="D13" s="34" t="n">
        <v>11435</v>
      </c>
      <c r="E13" s="34" t="n">
        <v>5840</v>
      </c>
      <c r="F13" s="34" t="n">
        <v>5595</v>
      </c>
      <c r="G13" s="36" t="n">
        <f aca="false">11435/1225013*1000</f>
        <v>9.3345948165448</v>
      </c>
      <c r="H13" s="36" t="n">
        <f aca="false">+E13/605963*1000</f>
        <v>9.63755212777018</v>
      </c>
      <c r="I13" s="43" t="n">
        <f aca="false">+F13/619050*1000</f>
        <v>9.0380421613763</v>
      </c>
      <c r="J13" s="39" t="n">
        <v>9091</v>
      </c>
      <c r="K13" s="44" t="n">
        <v>5296</v>
      </c>
      <c r="L13" s="34" t="n">
        <v>3795</v>
      </c>
      <c r="M13" s="43" t="n">
        <f aca="false">+J13/1225013*1000</f>
        <v>7.42114573477996</v>
      </c>
      <c r="N13" s="36" t="n">
        <f aca="false">+K13/605963*1000</f>
        <v>8.73980754600528</v>
      </c>
      <c r="O13" s="36" t="n">
        <f aca="false">+L13/619050*1000</f>
        <v>6.13036103707293</v>
      </c>
      <c r="P13" s="41"/>
      <c r="Q13" s="42" t="n">
        <v>2007</v>
      </c>
    </row>
    <row r="14" customFormat="false" ht="9" hidden="false" customHeight="true" outlineLevel="0" collapsed="false">
      <c r="A14" s="46"/>
      <c r="B14" s="46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9"/>
      <c r="Q14" s="46"/>
    </row>
    <row r="15" customFormat="false" ht="14.25" hidden="false" customHeight="true" outlineLevel="0" collapsed="false"/>
    <row r="16" s="52" customFormat="true" ht="18.75" hidden="false" customHeight="true" outlineLevel="0" collapsed="false">
      <c r="A16" s="50" t="s">
        <v>18</v>
      </c>
      <c r="B16" s="1"/>
      <c r="C16" s="1"/>
      <c r="D16" s="1"/>
      <c r="E16" s="1"/>
      <c r="F16" s="51"/>
      <c r="G16" s="1"/>
      <c r="Q16" s="53"/>
      <c r="R16" s="53"/>
      <c r="S16" s="53"/>
      <c r="T16" s="53"/>
      <c r="U16" s="53"/>
    </row>
    <row r="17" s="52" customFormat="true" ht="17.25" hidden="false" customHeight="true" outlineLevel="0" collapsed="false">
      <c r="A17" s="54" t="s">
        <v>19</v>
      </c>
      <c r="B17" s="1"/>
      <c r="C17" s="1"/>
      <c r="D17" s="1"/>
      <c r="E17" s="1"/>
      <c r="F17" s="1"/>
      <c r="G17" s="1"/>
      <c r="Q17" s="53"/>
      <c r="R17" s="53"/>
      <c r="S17" s="53"/>
      <c r="T17" s="53"/>
      <c r="U17" s="53"/>
    </row>
    <row r="18" customFormat="false" ht="21" hidden="false" customHeight="false" outlineLevel="0" collapsed="false">
      <c r="A18" s="3"/>
    </row>
  </sheetData>
  <mergeCells count="5">
    <mergeCell ref="D4:I4"/>
    <mergeCell ref="J4:O4"/>
    <mergeCell ref="P4:Q8"/>
    <mergeCell ref="A6:C6"/>
    <mergeCell ref="A7:C7"/>
  </mergeCells>
  <printOptions headings="false" gridLines="false" gridLinesSet="true" horizontalCentered="false" verticalCentered="false"/>
  <pageMargins left="0.990277777777778" right="0.315277777777778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0T08:05:43Z</cp:lastPrinted>
  <dcterms:modified xsi:type="dcterms:W3CDTF">2008-11-21T17:11:39Z</dcterms:modified>
  <cp:revision>0</cp:revision>
  <dc:subject/>
  <dc:title/>
</cp:coreProperties>
</file>