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-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0</xdr:row>
      <xdr:rowOff>75960</xdr:rowOff>
    </xdr:from>
    <xdr:to>
      <xdr:col>16</xdr:col>
      <xdr:colOff>638640</xdr:colOff>
      <xdr:row>4</xdr:row>
      <xdr:rowOff>237960</xdr:rowOff>
    </xdr:to>
    <xdr:sp>
      <xdr:nvSpPr>
        <xdr:cNvPr id="0" name="Text 2"/>
        <xdr:cNvSpPr/>
      </xdr:nvSpPr>
      <xdr:spPr>
        <a:xfrm>
          <a:off x="1416780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9.85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5" min="15" style="1" width="0.56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Q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9" t="s">
        <v>7</v>
      </c>
      <c r="N5" s="19" t="s">
        <v>8</v>
      </c>
      <c r="O5" s="13"/>
      <c r="P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20"/>
      <c r="M6" s="19" t="s">
        <v>10</v>
      </c>
      <c r="N6" s="18" t="s">
        <v>11</v>
      </c>
      <c r="O6" s="13"/>
      <c r="P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8" t="s">
        <v>20</v>
      </c>
      <c r="N7" s="18" t="s">
        <v>21</v>
      </c>
      <c r="O7" s="13"/>
      <c r="P7" s="13"/>
    </row>
    <row r="8" s="14" customFormat="true" ht="19.5" hidden="false" customHeight="true" outlineLevel="0" collapsed="false">
      <c r="A8" s="15"/>
      <c r="B8" s="15"/>
      <c r="C8" s="15"/>
      <c r="D8" s="15"/>
      <c r="E8" s="22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3"/>
      <c r="P8" s="13"/>
    </row>
    <row r="9" s="14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5"/>
      <c r="M9" s="26" t="s">
        <v>32</v>
      </c>
      <c r="N9" s="18" t="s">
        <v>33</v>
      </c>
      <c r="O9" s="13"/>
      <c r="P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29"/>
      <c r="N10" s="29"/>
      <c r="O10" s="28"/>
      <c r="P10" s="33"/>
    </row>
    <row r="11" s="34" customFormat="true" ht="24.75" hidden="false" customHeight="true" outlineLevel="0" collapsed="false">
      <c r="A11" s="35" t="s">
        <v>34</v>
      </c>
      <c r="B11" s="35"/>
      <c r="C11" s="35"/>
      <c r="D11" s="35"/>
      <c r="E11" s="36" t="n">
        <f aca="false">SUM(E12:E20)</f>
        <v>53600</v>
      </c>
      <c r="F11" s="36" t="n">
        <f aca="false">SUM(F12:F20)</f>
        <v>527</v>
      </c>
      <c r="G11" s="36" t="n">
        <f aca="false">SUM(G12:G20)</f>
        <v>22969</v>
      </c>
      <c r="H11" s="36" t="n">
        <f aca="false">SUM(H12:H20)</f>
        <v>7473</v>
      </c>
      <c r="I11" s="36" t="n">
        <f aca="false">SUM(I12:I20)</f>
        <v>846</v>
      </c>
      <c r="J11" s="36" t="n">
        <f aca="false">SUM(J12:J20)</f>
        <v>19363</v>
      </c>
      <c r="K11" s="36" t="n">
        <f aca="false">SUM(K12:K20)</f>
        <v>884</v>
      </c>
      <c r="L11" s="36" t="n">
        <f aca="false">SUM(L12:L20)</f>
        <v>1538</v>
      </c>
      <c r="M11" s="37" t="n">
        <v>66596</v>
      </c>
      <c r="N11" s="38" t="n">
        <v>75.71</v>
      </c>
      <c r="O11" s="39" t="s">
        <v>22</v>
      </c>
      <c r="P11" s="39"/>
    </row>
    <row r="12" s="49" customFormat="true" ht="24.75" hidden="false" customHeight="true" outlineLevel="0" collapsed="false">
      <c r="A12" s="14"/>
      <c r="B12" s="40" t="s">
        <v>35</v>
      </c>
      <c r="C12" s="14"/>
      <c r="D12" s="16"/>
      <c r="E12" s="41" t="n">
        <f aca="false">SUM(F12:L12)</f>
        <v>11487</v>
      </c>
      <c r="F12" s="42" t="n">
        <v>35</v>
      </c>
      <c r="G12" s="43" t="n">
        <v>4575</v>
      </c>
      <c r="H12" s="44" t="n">
        <v>2018</v>
      </c>
      <c r="I12" s="45" t="n">
        <v>119</v>
      </c>
      <c r="J12" s="44" t="n">
        <v>4229</v>
      </c>
      <c r="K12" s="45" t="n">
        <v>82</v>
      </c>
      <c r="L12" s="45" t="n">
        <v>429</v>
      </c>
      <c r="M12" s="45" t="n">
        <v>15173</v>
      </c>
      <c r="N12" s="46" t="n">
        <v>83.39</v>
      </c>
      <c r="O12" s="47"/>
      <c r="P12" s="48" t="s">
        <v>36</v>
      </c>
    </row>
    <row r="13" s="49" customFormat="true" ht="24.75" hidden="false" customHeight="true" outlineLevel="0" collapsed="false">
      <c r="A13" s="14"/>
      <c r="B13" s="40" t="s">
        <v>37</v>
      </c>
      <c r="C13" s="14"/>
      <c r="D13" s="16"/>
      <c r="E13" s="41" t="n">
        <f aca="false">SUM(F13:L13)</f>
        <v>4809</v>
      </c>
      <c r="F13" s="45" t="n">
        <v>19</v>
      </c>
      <c r="G13" s="43" t="n">
        <v>2118</v>
      </c>
      <c r="H13" s="44" t="n">
        <v>505</v>
      </c>
      <c r="I13" s="45" t="n">
        <v>42</v>
      </c>
      <c r="J13" s="44" t="n">
        <v>2007</v>
      </c>
      <c r="K13" s="45" t="n">
        <v>19</v>
      </c>
      <c r="L13" s="50" t="n">
        <v>99</v>
      </c>
      <c r="M13" s="45" t="n">
        <v>5767</v>
      </c>
      <c r="N13" s="46" t="n">
        <v>87.73</v>
      </c>
      <c r="O13" s="47"/>
      <c r="P13" s="48" t="s">
        <v>38</v>
      </c>
    </row>
    <row r="14" s="49" customFormat="true" ht="24.75" hidden="false" customHeight="true" outlineLevel="0" collapsed="false">
      <c r="A14" s="14"/>
      <c r="B14" s="40" t="s">
        <v>39</v>
      </c>
      <c r="C14" s="14"/>
      <c r="D14" s="16"/>
      <c r="E14" s="41" t="n">
        <f aca="false">SUM(F14:L14)</f>
        <v>3046</v>
      </c>
      <c r="F14" s="45" t="n">
        <v>19</v>
      </c>
      <c r="G14" s="43" t="n">
        <v>1238</v>
      </c>
      <c r="H14" s="44" t="n">
        <v>535</v>
      </c>
      <c r="I14" s="45" t="n">
        <v>88</v>
      </c>
      <c r="J14" s="44" t="n">
        <v>1075</v>
      </c>
      <c r="K14" s="45" t="n">
        <v>32</v>
      </c>
      <c r="L14" s="50" t="n">
        <v>59</v>
      </c>
      <c r="M14" s="45" t="n">
        <v>3472</v>
      </c>
      <c r="N14" s="46" t="n">
        <v>80.25</v>
      </c>
      <c r="O14" s="47"/>
      <c r="P14" s="48" t="s">
        <v>40</v>
      </c>
    </row>
    <row r="15" s="49" customFormat="true" ht="24.75" hidden="false" customHeight="true" outlineLevel="0" collapsed="false">
      <c r="A15" s="14"/>
      <c r="B15" s="51" t="s">
        <v>41</v>
      </c>
      <c r="C15" s="14"/>
      <c r="D15" s="16"/>
      <c r="E15" s="41" t="n">
        <f aca="false">SUM(F15:L15)</f>
        <v>5728</v>
      </c>
      <c r="F15" s="45" t="n">
        <v>7</v>
      </c>
      <c r="G15" s="43" t="n">
        <v>2475</v>
      </c>
      <c r="H15" s="44" t="n">
        <v>1061</v>
      </c>
      <c r="I15" s="45" t="n">
        <v>256</v>
      </c>
      <c r="J15" s="44" t="n">
        <v>1794</v>
      </c>
      <c r="K15" s="45" t="n">
        <v>72</v>
      </c>
      <c r="L15" s="50" t="n">
        <v>63</v>
      </c>
      <c r="M15" s="45" t="n">
        <v>7138</v>
      </c>
      <c r="N15" s="46" t="n">
        <v>86.98</v>
      </c>
      <c r="O15" s="47"/>
      <c r="P15" s="48" t="s">
        <v>42</v>
      </c>
    </row>
    <row r="16" s="49" customFormat="true" ht="24.75" hidden="false" customHeight="true" outlineLevel="0" collapsed="false">
      <c r="A16" s="14"/>
      <c r="B16" s="51" t="s">
        <v>43</v>
      </c>
      <c r="C16" s="14"/>
      <c r="D16" s="16"/>
      <c r="E16" s="41" t="n">
        <f aca="false">SUM(F16:L16)</f>
        <v>5103</v>
      </c>
      <c r="F16" s="45" t="n">
        <v>5</v>
      </c>
      <c r="G16" s="43" t="n">
        <v>3291</v>
      </c>
      <c r="H16" s="44" t="n">
        <v>182</v>
      </c>
      <c r="I16" s="45" t="n">
        <v>50</v>
      </c>
      <c r="J16" s="44" t="n">
        <v>1367</v>
      </c>
      <c r="K16" s="45" t="n">
        <v>148</v>
      </c>
      <c r="L16" s="45" t="n">
        <v>60</v>
      </c>
      <c r="M16" s="45" t="n">
        <v>5867</v>
      </c>
      <c r="N16" s="46" t="n">
        <v>85.65</v>
      </c>
      <c r="O16" s="47"/>
      <c r="P16" s="48" t="s">
        <v>44</v>
      </c>
    </row>
    <row r="17" s="49" customFormat="true" ht="24.75" hidden="false" customHeight="true" outlineLevel="0" collapsed="false">
      <c r="A17" s="14"/>
      <c r="B17" s="51" t="s">
        <v>45</v>
      </c>
      <c r="C17" s="14"/>
      <c r="D17" s="16"/>
      <c r="E17" s="41" t="n">
        <f aca="false">SUM(F17:L17)</f>
        <v>10323</v>
      </c>
      <c r="F17" s="45" t="n">
        <v>372</v>
      </c>
      <c r="G17" s="43" t="n">
        <v>4305</v>
      </c>
      <c r="H17" s="44" t="n">
        <v>1893</v>
      </c>
      <c r="I17" s="45" t="n">
        <v>204</v>
      </c>
      <c r="J17" s="44" t="n">
        <v>3214</v>
      </c>
      <c r="K17" s="45" t="n">
        <v>90</v>
      </c>
      <c r="L17" s="17" t="n">
        <v>245</v>
      </c>
      <c r="M17" s="45" t="n">
        <v>12052</v>
      </c>
      <c r="N17" s="46" t="n">
        <v>77.72</v>
      </c>
      <c r="O17" s="47"/>
      <c r="P17" s="48" t="s">
        <v>46</v>
      </c>
    </row>
    <row r="18" s="49" customFormat="true" ht="24.75" hidden="false" customHeight="true" outlineLevel="0" collapsed="false">
      <c r="A18" s="14"/>
      <c r="B18" s="51" t="s">
        <v>47</v>
      </c>
      <c r="C18" s="14"/>
      <c r="D18" s="16"/>
      <c r="E18" s="41" t="n">
        <f aca="false">SUM(F18:L18)</f>
        <v>6220</v>
      </c>
      <c r="F18" s="45" t="n">
        <v>70</v>
      </c>
      <c r="G18" s="43" t="n">
        <v>2038</v>
      </c>
      <c r="H18" s="44" t="n">
        <v>460</v>
      </c>
      <c r="I18" s="45" t="n">
        <v>19</v>
      </c>
      <c r="J18" s="44" t="n">
        <v>3085</v>
      </c>
      <c r="K18" s="45" t="n">
        <v>331</v>
      </c>
      <c r="L18" s="17" t="n">
        <v>217</v>
      </c>
      <c r="M18" s="45" t="n">
        <v>8003</v>
      </c>
      <c r="N18" s="46" t="n">
        <v>58.77</v>
      </c>
      <c r="O18" s="47"/>
      <c r="P18" s="48" t="s">
        <v>48</v>
      </c>
    </row>
    <row r="19" s="49" customFormat="true" ht="24.75" hidden="false" customHeight="true" outlineLevel="0" collapsed="false">
      <c r="A19" s="14"/>
      <c r="B19" s="51" t="s">
        <v>49</v>
      </c>
      <c r="C19" s="14"/>
      <c r="D19" s="16"/>
      <c r="E19" s="41" t="n">
        <f aca="false">SUM(F19:L19)</f>
        <v>2439</v>
      </c>
      <c r="F19" s="50" t="s">
        <v>50</v>
      </c>
      <c r="G19" s="43" t="n">
        <v>1172</v>
      </c>
      <c r="H19" s="44" t="n">
        <v>291</v>
      </c>
      <c r="I19" s="45" t="n">
        <v>9</v>
      </c>
      <c r="J19" s="44" t="n">
        <v>813</v>
      </c>
      <c r="K19" s="45" t="n">
        <v>60</v>
      </c>
      <c r="L19" s="49" t="n">
        <v>94</v>
      </c>
      <c r="M19" s="45" t="n">
        <v>4150</v>
      </c>
      <c r="N19" s="46" t="n">
        <v>89.36</v>
      </c>
      <c r="O19" s="47"/>
      <c r="P19" s="48" t="s">
        <v>51</v>
      </c>
    </row>
    <row r="20" s="49" customFormat="true" ht="24.75" hidden="false" customHeight="true" outlineLevel="0" collapsed="false">
      <c r="A20" s="14"/>
      <c r="B20" s="51" t="s">
        <v>52</v>
      </c>
      <c r="C20" s="14"/>
      <c r="D20" s="16"/>
      <c r="E20" s="41" t="n">
        <f aca="false">SUM(F20:L20)</f>
        <v>4445</v>
      </c>
      <c r="F20" s="50" t="s">
        <v>50</v>
      </c>
      <c r="G20" s="43" t="n">
        <v>1757</v>
      </c>
      <c r="H20" s="44" t="n">
        <v>528</v>
      </c>
      <c r="I20" s="45" t="n">
        <v>59</v>
      </c>
      <c r="J20" s="44" t="n">
        <v>1779</v>
      </c>
      <c r="K20" s="45" t="n">
        <v>50</v>
      </c>
      <c r="L20" s="49" t="n">
        <v>272</v>
      </c>
      <c r="M20" s="45" t="n">
        <v>4974</v>
      </c>
      <c r="N20" s="46" t="n">
        <v>80.49</v>
      </c>
      <c r="O20" s="47"/>
      <c r="P20" s="48" t="s">
        <v>53</v>
      </c>
    </row>
    <row r="21" s="49" customFormat="true" ht="6" hidden="false" customHeight="true" outlineLevel="0" collapsed="false">
      <c r="A21" s="52"/>
      <c r="B21" s="52"/>
      <c r="C21" s="52"/>
      <c r="D21" s="53"/>
      <c r="E21" s="54" t="n">
        <f aca="false">SUM(F21:K21)</f>
        <v>0</v>
      </c>
      <c r="F21" s="54"/>
      <c r="G21" s="53"/>
      <c r="H21" s="52"/>
      <c r="I21" s="54"/>
      <c r="J21" s="52"/>
      <c r="K21" s="55"/>
      <c r="L21" s="54"/>
      <c r="M21" s="54"/>
      <c r="N21" s="54"/>
      <c r="O21" s="55"/>
      <c r="P21" s="52"/>
      <c r="Q21" s="14"/>
    </row>
    <row r="22" s="49" customFormat="true" ht="3" hidden="false" customHeight="true" outlineLevel="0" collapsed="false">
      <c r="O22" s="14"/>
      <c r="Q22" s="14"/>
    </row>
    <row r="23" s="49" customFormat="true" ht="18" hidden="false" customHeight="false" outlineLevel="0" collapsed="false">
      <c r="B23" s="56" t="s">
        <v>54</v>
      </c>
    </row>
    <row r="24" s="49" customFormat="true" ht="18" hidden="false" customHeight="false" outlineLevel="0" collapsed="false">
      <c r="B24" s="49" t="s">
        <v>55</v>
      </c>
    </row>
    <row r="25" s="49" customFormat="true" ht="21" hidden="false" customHeight="false" outlineLevel="0" collapsed="false">
      <c r="L25" s="1"/>
    </row>
    <row r="26" s="49" customFormat="true" ht="21" hidden="false" customHeight="false" outlineLevel="0" collapsed="false">
      <c r="L26" s="1"/>
    </row>
    <row r="27" s="49" customFormat="true" ht="21" hidden="false" customHeight="false" outlineLevel="0" collapsed="false">
      <c r="L27" s="1"/>
    </row>
  </sheetData>
  <mergeCells count="6">
    <mergeCell ref="E4:N4"/>
    <mergeCell ref="O4:P9"/>
    <mergeCell ref="A5:D8"/>
    <mergeCell ref="A10:D10"/>
    <mergeCell ref="A11:D11"/>
    <mergeCell ref="O11:P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8:31:16Z</cp:lastPrinted>
  <dcterms:modified xsi:type="dcterms:W3CDTF">2008-10-14T04:40:40Z</dcterms:modified>
  <cp:revision>0</cp:revision>
  <dc:subject/>
  <dc:title/>
</cp:coreProperties>
</file>