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_xlnm.Print_Area" vbProcedure="false">'4.4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  4.4  NUMBER  OF  SPOUSES  USING   FORMS  OF  CONTRACEPTIVE  METHODS  UNDER  NATIONAL  FAMILY PLANNING  PROGRAM BY DISTRICT : 2006</t>
  </si>
  <si>
    <t xml:space="preserve">                       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 / Minor district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รวมยอด</t>
  </si>
  <si>
    <t xml:space="preserve"> -</t>
  </si>
  <si>
    <t xml:space="preserve">เมืองร้อยเอ็ด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                -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กิ่งอำเภอเชียงขวัญ</t>
  </si>
  <si>
    <t xml:space="preserve">  Chiang Khwan Minor District</t>
  </si>
  <si>
    <t xml:space="preserve">กิ่งอำเภอหนองฮี</t>
  </si>
  <si>
    <t xml:space="preserve">                 -</t>
  </si>
  <si>
    <t xml:space="preserve">   Nong Hee  Minor District</t>
  </si>
  <si>
    <t xml:space="preserve">กิ่งอำเภอทุ่งเขาหลวง</t>
  </si>
  <si>
    <t xml:space="preserve">  Thung  Khao Luang  Minor District</t>
  </si>
  <si>
    <r>
      <rPr>
        <sz val="11.5"/>
        <rFont val="Noto Sans Devanagari"/>
        <family val="2"/>
      </rPr>
      <t xml:space="preserve">                            ที่มา   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Source  :   Roi Et   Provincial Health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______"/>
    <numFmt numFmtId="167" formatCode="_-* #,##0.00_-;\-* #,##0.00_-;_-* \-??_-;_-@_-"/>
    <numFmt numFmtId="168" formatCode="#,##0__________"/>
    <numFmt numFmtId="169" formatCode="0.00____________"/>
    <numFmt numFmtId="170" formatCode="#,##0"/>
    <numFmt numFmtId="171" formatCode="#,##0.00__"/>
    <numFmt numFmtId="172" formatCode="#,##0____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2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zz_3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9720</xdr:rowOff>
    </xdr:from>
    <xdr:to>
      <xdr:col>13</xdr:col>
      <xdr:colOff>1080</xdr:colOff>
      <xdr:row>24</xdr:row>
      <xdr:rowOff>47520</xdr:rowOff>
    </xdr:to>
    <xdr:sp>
      <xdr:nvSpPr>
        <xdr:cNvPr id="0" name="Text Box 1"/>
        <xdr:cNvSpPr/>
      </xdr:nvSpPr>
      <xdr:spPr>
        <a:xfrm>
          <a:off x="15086160" y="4144320"/>
          <a:ext cx="1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42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6" min="5" style="1" width="10.28"/>
    <col collapsed="false" customWidth="true" hidden="false" outlineLevel="0" max="8" min="7" style="1" width="7.71"/>
    <col collapsed="false" customWidth="true" hidden="false" outlineLevel="0" max="9" min="9" style="1" width="10.28"/>
    <col collapsed="false" customWidth="true" hidden="false" outlineLevel="0" max="10" min="10" style="1" width="6.71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24.56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</row>
    <row r="2" s="3" customFormat="true" ht="20.25" hidden="false" customHeight="true" outlineLevel="0" collapsed="false">
      <c r="A2" s="4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7"/>
      <c r="C3" s="7"/>
      <c r="D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10" t="s">
        <v>5</v>
      </c>
      <c r="L4" s="10" t="s">
        <v>6</v>
      </c>
      <c r="M4" s="11" t="s">
        <v>7</v>
      </c>
    </row>
    <row r="5" s="12" customFormat="true" ht="15.95" hidden="false" customHeight="true" outlineLevel="0" collapsed="false">
      <c r="A5" s="8"/>
      <c r="B5" s="13"/>
      <c r="C5" s="14"/>
      <c r="D5" s="15"/>
      <c r="E5" s="16"/>
      <c r="F5" s="16"/>
      <c r="G5" s="14"/>
      <c r="H5" s="16"/>
      <c r="I5" s="16"/>
      <c r="J5" s="17"/>
      <c r="K5" s="18" t="s">
        <v>8</v>
      </c>
      <c r="L5" s="19" t="s">
        <v>9</v>
      </c>
      <c r="M5" s="11"/>
    </row>
    <row r="6" s="12" customFormat="true" ht="15.95" hidden="false" customHeight="true" outlineLevel="0" collapsed="false">
      <c r="A6" s="8"/>
      <c r="B6" s="18" t="s">
        <v>10</v>
      </c>
      <c r="C6" s="20" t="s">
        <v>11</v>
      </c>
      <c r="D6" s="21" t="s">
        <v>12</v>
      </c>
      <c r="E6" s="21" t="s">
        <v>13</v>
      </c>
      <c r="F6" s="21" t="s">
        <v>14</v>
      </c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11"/>
    </row>
    <row r="7" s="12" customFormat="true" ht="15.95" hidden="false" customHeight="true" outlineLevel="0" collapsed="false">
      <c r="A7" s="8"/>
      <c r="B7" s="23" t="s">
        <v>21</v>
      </c>
      <c r="C7" s="25" t="s">
        <v>22</v>
      </c>
      <c r="D7" s="26" t="s">
        <v>23</v>
      </c>
      <c r="E7" s="26" t="s">
        <v>24</v>
      </c>
      <c r="F7" s="26" t="s">
        <v>25</v>
      </c>
      <c r="G7" s="26" t="s">
        <v>26</v>
      </c>
      <c r="H7" s="26" t="s">
        <v>27</v>
      </c>
      <c r="I7" s="26" t="s">
        <v>28</v>
      </c>
      <c r="J7" s="27" t="s">
        <v>29</v>
      </c>
      <c r="K7" s="23" t="s">
        <v>30</v>
      </c>
      <c r="L7" s="28" t="s">
        <v>31</v>
      </c>
      <c r="M7" s="11"/>
    </row>
    <row r="8" s="12" customFormat="true" ht="15.95" hidden="false" customHeight="true" outlineLevel="0" collapsed="false">
      <c r="A8" s="8"/>
      <c r="B8" s="29"/>
      <c r="C8" s="30" t="s">
        <v>32</v>
      </c>
      <c r="D8" s="31"/>
      <c r="E8" s="30"/>
      <c r="F8" s="31"/>
      <c r="G8" s="31"/>
      <c r="H8" s="31"/>
      <c r="I8" s="31"/>
      <c r="J8" s="32"/>
      <c r="K8" s="33" t="s">
        <v>33</v>
      </c>
      <c r="L8" s="34" t="s">
        <v>34</v>
      </c>
      <c r="M8" s="11"/>
    </row>
    <row r="9" s="44" customFormat="true" ht="20.25" hidden="false" customHeight="true" outlineLevel="0" collapsed="false">
      <c r="A9" s="35" t="s">
        <v>35</v>
      </c>
      <c r="B9" s="36" t="n">
        <f aca="false">SUM(C9:H9)</f>
        <v>175173</v>
      </c>
      <c r="C9" s="37" t="n">
        <f aca="false">SUM(C10:C29)</f>
        <v>7872</v>
      </c>
      <c r="D9" s="37" t="n">
        <f aca="false">SUM(D10:D29)</f>
        <v>54997</v>
      </c>
      <c r="E9" s="37" t="n">
        <f aca="false">SUM(E10:E29)</f>
        <v>81629</v>
      </c>
      <c r="F9" s="38" t="n">
        <f aca="false">SUM(F10:F29)</f>
        <v>286</v>
      </c>
      <c r="G9" s="37" t="n">
        <f aca="false">SUM(G10:G30)</f>
        <v>28950</v>
      </c>
      <c r="H9" s="38" t="n">
        <f aca="false">SUM(H10:H29)</f>
        <v>1439</v>
      </c>
      <c r="I9" s="39" t="s">
        <v>36</v>
      </c>
      <c r="J9" s="40" t="s">
        <v>36</v>
      </c>
      <c r="K9" s="41" t="n">
        <f aca="false">SUM(K10:K29)</f>
        <v>201312</v>
      </c>
      <c r="L9" s="42" t="n">
        <v>87.02</v>
      </c>
      <c r="M9" s="43" t="s">
        <v>21</v>
      </c>
    </row>
    <row r="10" s="54" customFormat="true" ht="16.5" hidden="false" customHeight="true" outlineLevel="0" collapsed="false">
      <c r="A10" s="45" t="s">
        <v>37</v>
      </c>
      <c r="B10" s="46" t="n">
        <f aca="false">SUM(C10:H10)</f>
        <v>20316</v>
      </c>
      <c r="C10" s="47" t="n">
        <v>754</v>
      </c>
      <c r="D10" s="47" t="n">
        <v>5598</v>
      </c>
      <c r="E10" s="47" t="n">
        <v>10959</v>
      </c>
      <c r="F10" s="48" t="n">
        <v>70</v>
      </c>
      <c r="G10" s="47" t="n">
        <v>2924</v>
      </c>
      <c r="H10" s="48" t="n">
        <v>11</v>
      </c>
      <c r="I10" s="49" t="s">
        <v>36</v>
      </c>
      <c r="J10" s="50" t="s">
        <v>36</v>
      </c>
      <c r="K10" s="51" t="n">
        <v>22841</v>
      </c>
      <c r="L10" s="52" t="n">
        <v>88.95</v>
      </c>
      <c r="M10" s="53" t="s">
        <v>38</v>
      </c>
    </row>
    <row r="11" s="54" customFormat="true" ht="16.5" hidden="false" customHeight="true" outlineLevel="0" collapsed="false">
      <c r="A11" s="45" t="s">
        <v>39</v>
      </c>
      <c r="B11" s="46" t="n">
        <f aca="false">SUM(C11:H11)</f>
        <v>12136</v>
      </c>
      <c r="C11" s="47" t="n">
        <v>595</v>
      </c>
      <c r="D11" s="47" t="n">
        <v>3803</v>
      </c>
      <c r="E11" s="47" t="n">
        <v>4967</v>
      </c>
      <c r="F11" s="48" t="n">
        <v>15</v>
      </c>
      <c r="G11" s="47" t="n">
        <v>2678</v>
      </c>
      <c r="H11" s="48" t="n">
        <v>78</v>
      </c>
      <c r="I11" s="49" t="s">
        <v>36</v>
      </c>
      <c r="J11" s="50" t="s">
        <v>36</v>
      </c>
      <c r="K11" s="55" t="n">
        <v>15142</v>
      </c>
      <c r="L11" s="52" t="n">
        <v>80.15</v>
      </c>
      <c r="M11" s="53" t="s">
        <v>40</v>
      </c>
    </row>
    <row r="12" s="54" customFormat="true" ht="16.5" hidden="false" customHeight="true" outlineLevel="0" collapsed="false">
      <c r="A12" s="45" t="s">
        <v>41</v>
      </c>
      <c r="B12" s="46" t="n">
        <f aca="false">SUM(C12:H12)</f>
        <v>8129</v>
      </c>
      <c r="C12" s="47" t="n">
        <v>368</v>
      </c>
      <c r="D12" s="47" t="n">
        <v>2852</v>
      </c>
      <c r="E12" s="47" t="n">
        <v>3737</v>
      </c>
      <c r="F12" s="48" t="n">
        <v>7</v>
      </c>
      <c r="G12" s="47" t="n">
        <v>1152</v>
      </c>
      <c r="H12" s="48" t="n">
        <v>13</v>
      </c>
      <c r="I12" s="49" t="s">
        <v>36</v>
      </c>
      <c r="J12" s="50" t="s">
        <v>36</v>
      </c>
      <c r="K12" s="55" t="n">
        <v>9451</v>
      </c>
      <c r="L12" s="52" t="n">
        <v>86.01</v>
      </c>
      <c r="M12" s="53" t="s">
        <v>42</v>
      </c>
    </row>
    <row r="13" s="54" customFormat="true" ht="16.5" hidden="false" customHeight="true" outlineLevel="0" collapsed="false">
      <c r="A13" s="45" t="s">
        <v>43</v>
      </c>
      <c r="B13" s="46" t="n">
        <f aca="false">SUM(C13:H13)</f>
        <v>10063</v>
      </c>
      <c r="C13" s="47" t="n">
        <v>651</v>
      </c>
      <c r="D13" s="47" t="n">
        <v>2427</v>
      </c>
      <c r="E13" s="47" t="n">
        <v>5505</v>
      </c>
      <c r="F13" s="48" t="n">
        <v>12</v>
      </c>
      <c r="G13" s="47" t="n">
        <v>1342</v>
      </c>
      <c r="H13" s="48" t="n">
        <v>126</v>
      </c>
      <c r="I13" s="49" t="s">
        <v>36</v>
      </c>
      <c r="J13" s="50" t="s">
        <v>36</v>
      </c>
      <c r="K13" s="55" t="n">
        <v>11985</v>
      </c>
      <c r="L13" s="52" t="n">
        <v>83.96</v>
      </c>
      <c r="M13" s="53" t="s">
        <v>44</v>
      </c>
    </row>
    <row r="14" s="54" customFormat="true" ht="16.5" hidden="false" customHeight="true" outlineLevel="0" collapsed="false">
      <c r="A14" s="45" t="s">
        <v>45</v>
      </c>
      <c r="B14" s="46" t="n">
        <f aca="false">SUM(C14:H14)</f>
        <v>10079</v>
      </c>
      <c r="C14" s="47" t="n">
        <v>237</v>
      </c>
      <c r="D14" s="47" t="n">
        <v>3029</v>
      </c>
      <c r="E14" s="47" t="n">
        <v>5248</v>
      </c>
      <c r="F14" s="48" t="n">
        <v>5</v>
      </c>
      <c r="G14" s="47" t="n">
        <v>1495</v>
      </c>
      <c r="H14" s="48" t="n">
        <v>65</v>
      </c>
      <c r="I14" s="49" t="s">
        <v>36</v>
      </c>
      <c r="J14" s="50" t="s">
        <v>36</v>
      </c>
      <c r="K14" s="55" t="n">
        <v>12025</v>
      </c>
      <c r="L14" s="52" t="n">
        <v>83.82</v>
      </c>
      <c r="M14" s="53" t="s">
        <v>46</v>
      </c>
    </row>
    <row r="15" s="54" customFormat="true" ht="16.5" hidden="false" customHeight="true" outlineLevel="0" collapsed="false">
      <c r="A15" s="45" t="s">
        <v>47</v>
      </c>
      <c r="B15" s="46" t="n">
        <f aca="false">SUM(C15:H15)</f>
        <v>8653</v>
      </c>
      <c r="C15" s="47" t="n">
        <v>507</v>
      </c>
      <c r="D15" s="47" t="n">
        <v>2623</v>
      </c>
      <c r="E15" s="47" t="n">
        <v>3929</v>
      </c>
      <c r="F15" s="48" t="n">
        <v>11</v>
      </c>
      <c r="G15" s="47" t="n">
        <v>1553</v>
      </c>
      <c r="H15" s="48" t="n">
        <v>30</v>
      </c>
      <c r="I15" s="49" t="s">
        <v>36</v>
      </c>
      <c r="J15" s="50" t="s">
        <v>36</v>
      </c>
      <c r="K15" s="55" t="n">
        <v>9614</v>
      </c>
      <c r="L15" s="52" t="n">
        <v>90</v>
      </c>
      <c r="M15" s="53" t="s">
        <v>48</v>
      </c>
    </row>
    <row r="16" s="54" customFormat="true" ht="16.5" hidden="false" customHeight="true" outlineLevel="0" collapsed="false">
      <c r="A16" s="45" t="s">
        <v>49</v>
      </c>
      <c r="B16" s="46" t="n">
        <f aca="false">SUM(C16:H16)</f>
        <v>9598</v>
      </c>
      <c r="C16" s="47" t="n">
        <v>339</v>
      </c>
      <c r="D16" s="47" t="n">
        <v>3172</v>
      </c>
      <c r="E16" s="47" t="n">
        <v>4158</v>
      </c>
      <c r="F16" s="48" t="n">
        <v>8</v>
      </c>
      <c r="G16" s="47" t="n">
        <v>1759</v>
      </c>
      <c r="H16" s="48" t="n">
        <v>162</v>
      </c>
      <c r="I16" s="49" t="s">
        <v>36</v>
      </c>
      <c r="J16" s="50" t="s">
        <v>36</v>
      </c>
      <c r="K16" s="55" t="n">
        <v>10354</v>
      </c>
      <c r="L16" s="52" t="n">
        <v>92.7</v>
      </c>
      <c r="M16" s="53" t="s">
        <v>50</v>
      </c>
    </row>
    <row r="17" s="54" customFormat="true" ht="16.5" hidden="false" customHeight="true" outlineLevel="0" collapsed="false">
      <c r="A17" s="56" t="s">
        <v>51</v>
      </c>
      <c r="B17" s="46" t="n">
        <f aca="false">SUM(C17:H17)</f>
        <v>11198</v>
      </c>
      <c r="C17" s="47" t="n">
        <v>293</v>
      </c>
      <c r="D17" s="47" t="n">
        <v>2880</v>
      </c>
      <c r="E17" s="47" t="n">
        <v>5982</v>
      </c>
      <c r="F17" s="48" t="n">
        <v>12</v>
      </c>
      <c r="G17" s="47" t="n">
        <v>1940</v>
      </c>
      <c r="H17" s="48" t="n">
        <v>91</v>
      </c>
      <c r="I17" s="49" t="s">
        <v>36</v>
      </c>
      <c r="J17" s="50" t="s">
        <v>36</v>
      </c>
      <c r="K17" s="55" t="n">
        <v>11854</v>
      </c>
      <c r="L17" s="52" t="n">
        <v>94.47</v>
      </c>
      <c r="M17" s="53" t="s">
        <v>52</v>
      </c>
    </row>
    <row r="18" s="54" customFormat="true" ht="16.5" hidden="false" customHeight="true" outlineLevel="0" collapsed="false">
      <c r="A18" s="45" t="s">
        <v>53</v>
      </c>
      <c r="B18" s="46" t="n">
        <f aca="false">SUM(C18:H18)</f>
        <v>8728</v>
      </c>
      <c r="C18" s="47" t="n">
        <v>169</v>
      </c>
      <c r="D18" s="47" t="n">
        <v>3016</v>
      </c>
      <c r="E18" s="47" t="n">
        <v>3856</v>
      </c>
      <c r="F18" s="48" t="n">
        <v>10</v>
      </c>
      <c r="G18" s="47" t="n">
        <v>1612</v>
      </c>
      <c r="H18" s="48" t="n">
        <v>65</v>
      </c>
      <c r="I18" s="49" t="s">
        <v>36</v>
      </c>
      <c r="J18" s="50" t="s">
        <v>36</v>
      </c>
      <c r="K18" s="55" t="n">
        <v>10312</v>
      </c>
      <c r="L18" s="52" t="n">
        <v>84.64</v>
      </c>
      <c r="M18" s="53" t="s">
        <v>54</v>
      </c>
    </row>
    <row r="19" s="54" customFormat="true" ht="16.5" hidden="false" customHeight="true" outlineLevel="0" collapsed="false">
      <c r="A19" s="45" t="s">
        <v>55</v>
      </c>
      <c r="B19" s="46" t="n">
        <f aca="false">SUM(C19:H19)</f>
        <v>15762</v>
      </c>
      <c r="C19" s="47" t="n">
        <v>927</v>
      </c>
      <c r="D19" s="47" t="n">
        <v>4562</v>
      </c>
      <c r="E19" s="47" t="n">
        <v>7629</v>
      </c>
      <c r="F19" s="48" t="n">
        <v>32</v>
      </c>
      <c r="G19" s="47" t="n">
        <v>2317</v>
      </c>
      <c r="H19" s="48" t="n">
        <v>295</v>
      </c>
      <c r="I19" s="49" t="s">
        <v>36</v>
      </c>
      <c r="J19" s="50" t="s">
        <v>36</v>
      </c>
      <c r="K19" s="55" t="n">
        <v>19145</v>
      </c>
      <c r="L19" s="52" t="n">
        <v>82.33</v>
      </c>
      <c r="M19" s="53" t="s">
        <v>56</v>
      </c>
    </row>
    <row r="20" s="54" customFormat="true" ht="16.5" hidden="false" customHeight="true" outlineLevel="0" collapsed="false">
      <c r="A20" s="45" t="s">
        <v>57</v>
      </c>
      <c r="B20" s="46" t="n">
        <f aca="false">SUM(C20:H20)</f>
        <v>15957</v>
      </c>
      <c r="C20" s="47" t="n">
        <v>1675</v>
      </c>
      <c r="D20" s="47" t="n">
        <v>6460</v>
      </c>
      <c r="E20" s="47" t="n">
        <v>4284</v>
      </c>
      <c r="F20" s="48" t="n">
        <v>32</v>
      </c>
      <c r="G20" s="47" t="n">
        <v>3167</v>
      </c>
      <c r="H20" s="48" t="n">
        <v>339</v>
      </c>
      <c r="I20" s="49" t="s">
        <v>36</v>
      </c>
      <c r="J20" s="50" t="s">
        <v>36</v>
      </c>
      <c r="K20" s="55" t="n">
        <v>18541</v>
      </c>
      <c r="L20" s="52" t="n">
        <v>86.06</v>
      </c>
      <c r="M20" s="53" t="s">
        <v>58</v>
      </c>
    </row>
    <row r="21" s="54" customFormat="true" ht="16.5" hidden="false" customHeight="true" outlineLevel="0" collapsed="false">
      <c r="A21" s="45" t="s">
        <v>59</v>
      </c>
      <c r="B21" s="46" t="n">
        <f aca="false">SUM(C21:H21)</f>
        <v>3402</v>
      </c>
      <c r="C21" s="47" t="n">
        <v>108</v>
      </c>
      <c r="D21" s="47" t="n">
        <v>1423</v>
      </c>
      <c r="E21" s="47" t="n">
        <v>1212</v>
      </c>
      <c r="F21" s="48" t="n">
        <v>4</v>
      </c>
      <c r="G21" s="47" t="n">
        <v>653</v>
      </c>
      <c r="H21" s="48" t="n">
        <v>2</v>
      </c>
      <c r="I21" s="49" t="s">
        <v>36</v>
      </c>
      <c r="J21" s="50" t="s">
        <v>36</v>
      </c>
      <c r="K21" s="55" t="n">
        <v>3654</v>
      </c>
      <c r="L21" s="52" t="n">
        <v>93.1</v>
      </c>
      <c r="M21" s="53" t="s">
        <v>60</v>
      </c>
    </row>
    <row r="22" s="54" customFormat="true" ht="16.5" hidden="false" customHeight="true" outlineLevel="0" collapsed="false">
      <c r="A22" s="45" t="s">
        <v>61</v>
      </c>
      <c r="B22" s="46" t="n">
        <f aca="false">SUM(C22:H22)</f>
        <v>2507</v>
      </c>
      <c r="C22" s="47" t="n">
        <v>215</v>
      </c>
      <c r="D22" s="47" t="n">
        <v>966</v>
      </c>
      <c r="E22" s="47" t="n">
        <v>617</v>
      </c>
      <c r="F22" s="48" t="n">
        <v>8</v>
      </c>
      <c r="G22" s="47" t="n">
        <v>675</v>
      </c>
      <c r="H22" s="48" t="n">
        <v>26</v>
      </c>
      <c r="I22" s="49" t="s">
        <v>36</v>
      </c>
      <c r="J22" s="50" t="s">
        <v>36</v>
      </c>
      <c r="K22" s="55" t="n">
        <v>3077</v>
      </c>
      <c r="L22" s="52" t="n">
        <v>81.48</v>
      </c>
      <c r="M22" s="53" t="s">
        <v>62</v>
      </c>
    </row>
    <row r="23" s="54" customFormat="true" ht="16.5" hidden="false" customHeight="true" outlineLevel="0" collapsed="false">
      <c r="A23" s="45" t="s">
        <v>63</v>
      </c>
      <c r="B23" s="46" t="n">
        <f aca="false">SUM(C23:H23)</f>
        <v>11478</v>
      </c>
      <c r="C23" s="47" t="n">
        <v>545</v>
      </c>
      <c r="D23" s="47" t="n">
        <v>3919</v>
      </c>
      <c r="E23" s="47" t="n">
        <v>4730</v>
      </c>
      <c r="F23" s="48" t="n">
        <v>6</v>
      </c>
      <c r="G23" s="47" t="n">
        <v>2229</v>
      </c>
      <c r="H23" s="48" t="n">
        <v>49</v>
      </c>
      <c r="I23" s="49" t="s">
        <v>36</v>
      </c>
      <c r="J23" s="50" t="s">
        <v>36</v>
      </c>
      <c r="K23" s="55" t="n">
        <v>13452</v>
      </c>
      <c r="L23" s="52" t="n">
        <v>85.33</v>
      </c>
      <c r="M23" s="53" t="s">
        <v>64</v>
      </c>
    </row>
    <row r="24" s="54" customFormat="true" ht="16.5" hidden="false" customHeight="true" outlineLevel="0" collapsed="false">
      <c r="A24" s="45" t="s">
        <v>65</v>
      </c>
      <c r="B24" s="46" t="n">
        <f aca="false">SUM(C24:H24)</f>
        <v>3774</v>
      </c>
      <c r="C24" s="47" t="n">
        <v>80</v>
      </c>
      <c r="D24" s="47" t="n">
        <v>1896</v>
      </c>
      <c r="E24" s="47" t="n">
        <v>989</v>
      </c>
      <c r="F24" s="48" t="s">
        <v>66</v>
      </c>
      <c r="G24" s="47" t="n">
        <v>767</v>
      </c>
      <c r="H24" s="48" t="n">
        <v>42</v>
      </c>
      <c r="I24" s="49" t="s">
        <v>36</v>
      </c>
      <c r="J24" s="50" t="s">
        <v>36</v>
      </c>
      <c r="K24" s="55" t="n">
        <v>3951</v>
      </c>
      <c r="L24" s="52" t="n">
        <v>95.52</v>
      </c>
      <c r="M24" s="53" t="s">
        <v>67</v>
      </c>
    </row>
    <row r="25" s="57" customFormat="true" ht="16.5" hidden="false" customHeight="true" outlineLevel="0" collapsed="false">
      <c r="A25" s="45" t="s">
        <v>68</v>
      </c>
      <c r="B25" s="46" t="n">
        <f aca="false">SUM(C25:H25)</f>
        <v>4839</v>
      </c>
      <c r="C25" s="47" t="n">
        <v>61</v>
      </c>
      <c r="D25" s="47" t="n">
        <v>816</v>
      </c>
      <c r="E25" s="47" t="n">
        <v>3471</v>
      </c>
      <c r="F25" s="48" t="n">
        <v>2</v>
      </c>
      <c r="G25" s="47" t="n">
        <v>483</v>
      </c>
      <c r="H25" s="48" t="n">
        <v>6</v>
      </c>
      <c r="I25" s="49" t="s">
        <v>36</v>
      </c>
      <c r="J25" s="50" t="s">
        <v>36</v>
      </c>
      <c r="K25" s="55" t="n">
        <v>5312</v>
      </c>
      <c r="L25" s="52" t="n">
        <v>91.1</v>
      </c>
      <c r="M25" s="53" t="s">
        <v>69</v>
      </c>
    </row>
    <row r="26" s="54" customFormat="true" ht="16.5" hidden="false" customHeight="true" outlineLevel="0" collapsed="false">
      <c r="A26" s="45" t="s">
        <v>70</v>
      </c>
      <c r="B26" s="46" t="n">
        <f aca="false">SUM(C26:H26)</f>
        <v>7423</v>
      </c>
      <c r="C26" s="47" t="n">
        <v>61</v>
      </c>
      <c r="D26" s="47" t="n">
        <v>1559</v>
      </c>
      <c r="E26" s="47" t="n">
        <v>5161</v>
      </c>
      <c r="F26" s="48" t="n">
        <v>31</v>
      </c>
      <c r="G26" s="47" t="n">
        <v>593</v>
      </c>
      <c r="H26" s="48" t="n">
        <v>18</v>
      </c>
      <c r="I26" s="49" t="s">
        <v>36</v>
      </c>
      <c r="J26" s="50" t="s">
        <v>36</v>
      </c>
      <c r="K26" s="55" t="n">
        <v>8045</v>
      </c>
      <c r="L26" s="52" t="n">
        <v>92.27</v>
      </c>
      <c r="M26" s="53" t="s">
        <v>71</v>
      </c>
    </row>
    <row r="27" s="54" customFormat="true" ht="16.5" hidden="false" customHeight="true" outlineLevel="0" collapsed="false">
      <c r="A27" s="45" t="s">
        <v>72</v>
      </c>
      <c r="B27" s="46" t="n">
        <f aca="false">SUM(C27:H27)</f>
        <v>4800</v>
      </c>
      <c r="C27" s="47" t="n">
        <v>54</v>
      </c>
      <c r="D27" s="47" t="n">
        <v>1643</v>
      </c>
      <c r="E27" s="47" t="n">
        <v>2489</v>
      </c>
      <c r="F27" s="48" t="n">
        <v>21</v>
      </c>
      <c r="G27" s="47" t="n">
        <v>579</v>
      </c>
      <c r="H27" s="48" t="n">
        <v>14</v>
      </c>
      <c r="I27" s="49" t="s">
        <v>36</v>
      </c>
      <c r="J27" s="50" t="s">
        <v>36</v>
      </c>
      <c r="K27" s="55" t="n">
        <v>4998</v>
      </c>
      <c r="L27" s="52" t="n">
        <v>96.04</v>
      </c>
      <c r="M27" s="53" t="s">
        <v>73</v>
      </c>
    </row>
    <row r="28" s="54" customFormat="true" ht="16.5" hidden="false" customHeight="true" outlineLevel="0" collapsed="false">
      <c r="A28" s="45" t="s">
        <v>74</v>
      </c>
      <c r="B28" s="46" t="n">
        <f aca="false">SUM(C28:H28)</f>
        <v>3538</v>
      </c>
      <c r="C28" s="47" t="n">
        <v>115</v>
      </c>
      <c r="D28" s="47" t="n">
        <v>1307</v>
      </c>
      <c r="E28" s="47" t="n">
        <v>1452</v>
      </c>
      <c r="F28" s="48" t="s">
        <v>75</v>
      </c>
      <c r="G28" s="47" t="n">
        <v>661</v>
      </c>
      <c r="H28" s="48" t="n">
        <v>3</v>
      </c>
      <c r="I28" s="49" t="s">
        <v>36</v>
      </c>
      <c r="J28" s="50" t="s">
        <v>36</v>
      </c>
      <c r="K28" s="55" t="n">
        <v>4201</v>
      </c>
      <c r="L28" s="52" t="n">
        <v>84.2</v>
      </c>
      <c r="M28" s="53" t="s">
        <v>76</v>
      </c>
    </row>
    <row r="29" s="54" customFormat="true" ht="16.5" hidden="false" customHeight="true" outlineLevel="0" collapsed="false">
      <c r="A29" s="45" t="s">
        <v>77</v>
      </c>
      <c r="B29" s="46" t="n">
        <f aca="false">SUM(C29:H30)</f>
        <v>2793</v>
      </c>
      <c r="C29" s="47" t="n">
        <v>118</v>
      </c>
      <c r="D29" s="47" t="n">
        <v>1046</v>
      </c>
      <c r="E29" s="47" t="n">
        <v>1254</v>
      </c>
      <c r="F29" s="48" t="s">
        <v>75</v>
      </c>
      <c r="G29" s="47" t="n">
        <v>371</v>
      </c>
      <c r="H29" s="48" t="n">
        <v>4</v>
      </c>
      <c r="I29" s="49" t="s">
        <v>36</v>
      </c>
      <c r="J29" s="50" t="s">
        <v>36</v>
      </c>
      <c r="K29" s="55" t="n">
        <v>3358</v>
      </c>
      <c r="L29" s="52" t="n">
        <v>83.17</v>
      </c>
      <c r="M29" s="53" t="s">
        <v>78</v>
      </c>
    </row>
    <row r="30" s="12" customFormat="true" ht="3.75" hidden="false" customHeight="true" outlineLevel="0" collapsed="false">
      <c r="A30" s="58"/>
      <c r="B30" s="59"/>
      <c r="C30" s="60"/>
      <c r="D30" s="60"/>
      <c r="E30" s="60"/>
      <c r="F30" s="61"/>
      <c r="G30" s="60"/>
      <c r="H30" s="60"/>
      <c r="I30" s="60"/>
      <c r="J30" s="62"/>
      <c r="K30" s="63"/>
      <c r="L30" s="64"/>
      <c r="M30" s="65"/>
    </row>
    <row r="31" s="68" customFormat="true" ht="33.75" hidden="false" customHeight="true" outlineLevel="0" collapsed="false">
      <c r="A31" s="66" t="s">
        <v>79</v>
      </c>
      <c r="B31" s="67"/>
      <c r="H31" s="69" t="s">
        <v>80</v>
      </c>
      <c r="I31" s="66"/>
    </row>
  </sheetData>
  <mergeCells count="3">
    <mergeCell ref="A4:A8"/>
    <mergeCell ref="B4:J4"/>
    <mergeCell ref="M4:M8"/>
  </mergeCells>
  <printOptions headings="false" gridLines="false" gridLinesSet="true" horizontalCentered="false" verticalCentered="false"/>
  <pageMargins left="0.511805555555556" right="0.629861111111111" top="0.511805555555556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16T08:12:09Z</cp:lastPrinted>
  <dcterms:modified xsi:type="dcterms:W3CDTF">2007-09-12T02:29:13Z</dcterms:modified>
  <cp:revision>0</cp:revision>
  <dc:subject/>
  <dc:title/>
</cp:coreProperties>
</file>