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3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NUMBER OF CLASSROOMS BY  LEVEL OF EDUCATION AND DISTRICT: ACADEMIC YEAR 200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Cordia New"/>
        <family val="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Cordia New"/>
        <family val="2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&quot;                &quot;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600</xdr:rowOff>
    </xdr:to>
    <xdr:sp>
      <xdr:nvSpPr>
        <xdr:cNvPr id="0" name="Text 2"/>
        <xdr:cNvSpPr/>
      </xdr:nvSpPr>
      <xdr:spPr>
        <a:xfrm>
          <a:off x="13839120" y="0"/>
          <a:ext cx="10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8" min="6" style="1" width="21.56"/>
    <col collapsed="false" customWidth="true" hidden="false" outlineLevel="0" max="9" min="9" style="1" width="30.85"/>
    <col collapsed="false" customWidth="false" hidden="false" outlineLevel="0" max="141" min="10" style="2" width="9.14"/>
    <col collapsed="false" customWidth="false" hidden="false" outlineLevel="0" max="257" min="142" style="1" width="9.14"/>
  </cols>
  <sheetData>
    <row r="1" s="3" customFormat="true" ht="18.75" hidden="false" customHeight="false" outlineLevel="0" collapsed="false">
      <c r="B1" s="4" t="s">
        <v>0</v>
      </c>
      <c r="C1" s="5" t="n">
        <v>3.4</v>
      </c>
      <c r="D1" s="4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</row>
    <row r="2" s="3" customFormat="true" ht="18.75" hidden="false" customHeight="false" outlineLevel="0" collapsed="false">
      <c r="B2" s="3" t="s">
        <v>2</v>
      </c>
      <c r="C2" s="5" t="n">
        <v>3.4</v>
      </c>
      <c r="D2" s="3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</row>
    <row r="3" customFormat="false" ht="9" hidden="false" customHeight="true" outlineLevel="0" collapsed="false"/>
    <row r="4" s="12" customFormat="true" ht="27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</row>
    <row r="5" s="12" customFormat="true" ht="24.75" hidden="false" customHeight="true" outlineLevel="0" collapsed="false">
      <c r="A5" s="7"/>
      <c r="B5" s="7"/>
      <c r="C5" s="7"/>
      <c r="D5" s="7"/>
      <c r="E5" s="13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</row>
    <row r="7" s="3" customFormat="true" ht="27" hidden="false" customHeight="true" outlineLevel="0" collapsed="false">
      <c r="A7" s="18" t="s">
        <v>15</v>
      </c>
      <c r="B7" s="18"/>
      <c r="C7" s="18"/>
      <c r="D7" s="18"/>
      <c r="E7" s="19" t="n">
        <f aca="false">SUM(F7:H7)</f>
        <v>4470</v>
      </c>
      <c r="F7" s="19" t="n">
        <f aca="false">SUM(F8,F13)</f>
        <v>882</v>
      </c>
      <c r="G7" s="19" t="n">
        <f aca="false">SUM(G8,G13)</f>
        <v>2587</v>
      </c>
      <c r="H7" s="19" t="n">
        <f aca="false">SUM(H8,H13)</f>
        <v>1001</v>
      </c>
      <c r="I7" s="20" t="s">
        <v>1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</row>
    <row r="8" s="27" customFormat="true" ht="21" hidden="false" customHeight="true" outlineLevel="0" collapsed="false">
      <c r="A8" s="21"/>
      <c r="B8" s="22" t="s">
        <v>16</v>
      </c>
      <c r="C8" s="22"/>
      <c r="D8" s="23"/>
      <c r="E8" s="24" t="n">
        <f aca="false">SUM(E9:E12)</f>
        <v>2397</v>
      </c>
      <c r="F8" s="24" t="n">
        <f aca="false">SUM(F9:F12)</f>
        <v>475</v>
      </c>
      <c r="G8" s="24" t="n">
        <f aca="false">SUM(G9:G12)</f>
        <v>1375</v>
      </c>
      <c r="H8" s="24" t="n">
        <f aca="false">SUM(H9:H12)</f>
        <v>547</v>
      </c>
      <c r="I8" s="25" t="s">
        <v>17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</row>
    <row r="9" s="12" customFormat="true" ht="27" hidden="false" customHeight="true" outlineLevel="0" collapsed="false">
      <c r="A9" s="28"/>
      <c r="B9" s="29" t="s">
        <v>18</v>
      </c>
      <c r="C9" s="29"/>
      <c r="D9" s="30"/>
      <c r="E9" s="31" t="n">
        <f aca="false">SUM(F9:H9)</f>
        <v>1080</v>
      </c>
      <c r="F9" s="32" t="n">
        <v>224</v>
      </c>
      <c r="G9" s="32" t="n">
        <v>603</v>
      </c>
      <c r="H9" s="32" t="n">
        <v>253</v>
      </c>
      <c r="I9" s="33" t="s">
        <v>19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</row>
    <row r="10" s="12" customFormat="true" ht="27" hidden="false" customHeight="true" outlineLevel="0" collapsed="false">
      <c r="A10" s="29"/>
      <c r="B10" s="29" t="s">
        <v>20</v>
      </c>
      <c r="C10" s="29"/>
      <c r="D10" s="30"/>
      <c r="E10" s="31" t="n">
        <f aca="false">SUM(F10:H10)</f>
        <v>595</v>
      </c>
      <c r="F10" s="32" t="n">
        <v>110</v>
      </c>
      <c r="G10" s="32" t="n">
        <v>333</v>
      </c>
      <c r="H10" s="32" t="n">
        <v>152</v>
      </c>
      <c r="I10" s="33" t="s">
        <v>21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</row>
    <row r="11" s="12" customFormat="true" ht="27" hidden="false" customHeight="true" outlineLevel="0" collapsed="false">
      <c r="A11" s="29"/>
      <c r="B11" s="29" t="s">
        <v>22</v>
      </c>
      <c r="C11" s="29"/>
      <c r="D11" s="30"/>
      <c r="E11" s="31" t="n">
        <f aca="false">SUM(F11:H11)</f>
        <v>508</v>
      </c>
      <c r="F11" s="32" t="n">
        <v>100</v>
      </c>
      <c r="G11" s="32" t="n">
        <v>313</v>
      </c>
      <c r="H11" s="32" t="n">
        <v>95</v>
      </c>
      <c r="I11" s="33" t="s">
        <v>23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</row>
    <row r="12" s="12" customFormat="true" ht="27" hidden="false" customHeight="true" outlineLevel="0" collapsed="false">
      <c r="A12" s="29"/>
      <c r="B12" s="29" t="s">
        <v>24</v>
      </c>
      <c r="C12" s="29"/>
      <c r="D12" s="30"/>
      <c r="E12" s="31" t="n">
        <f aca="false">SUM(F12:H12)</f>
        <v>214</v>
      </c>
      <c r="F12" s="32" t="n">
        <v>41</v>
      </c>
      <c r="G12" s="32" t="n">
        <v>126</v>
      </c>
      <c r="H12" s="32" t="n">
        <v>47</v>
      </c>
      <c r="I12" s="33" t="s">
        <v>25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</row>
    <row r="13" s="3" customFormat="true" ht="21" hidden="false" customHeight="true" outlineLevel="0" collapsed="false">
      <c r="A13" s="22"/>
      <c r="B13" s="22" t="s">
        <v>26</v>
      </c>
      <c r="C13" s="22"/>
      <c r="D13" s="23"/>
      <c r="E13" s="34" t="n">
        <f aca="false">SUM(E14:E18)</f>
        <v>2073</v>
      </c>
      <c r="F13" s="35" t="n">
        <f aca="false">SUM(F14:F18)</f>
        <v>407</v>
      </c>
      <c r="G13" s="34" t="n">
        <f aca="false">SUM(G14:G18)</f>
        <v>1212</v>
      </c>
      <c r="H13" s="35" t="n">
        <f aca="false">SUM(H14:H18)</f>
        <v>454</v>
      </c>
      <c r="I13" s="25" t="s">
        <v>27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</row>
    <row r="14" s="12" customFormat="true" ht="27" hidden="false" customHeight="true" outlineLevel="0" collapsed="false">
      <c r="A14" s="29"/>
      <c r="B14" s="29" t="s">
        <v>28</v>
      </c>
      <c r="C14" s="29"/>
      <c r="D14" s="30"/>
      <c r="E14" s="32" t="n">
        <f aca="false">SUM(F14:H14)</f>
        <v>293</v>
      </c>
      <c r="F14" s="32" t="n">
        <v>60</v>
      </c>
      <c r="G14" s="32" t="n">
        <v>180</v>
      </c>
      <c r="H14" s="32" t="n">
        <v>53</v>
      </c>
      <c r="I14" s="33" t="s">
        <v>29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</row>
    <row r="15" s="12" customFormat="true" ht="27" hidden="false" customHeight="true" outlineLevel="0" collapsed="false">
      <c r="A15" s="29"/>
      <c r="B15" s="29" t="s">
        <v>30</v>
      </c>
      <c r="C15" s="29"/>
      <c r="D15" s="30"/>
      <c r="E15" s="32" t="n">
        <f aca="false">SUM(F15:H15)</f>
        <v>279</v>
      </c>
      <c r="F15" s="32" t="n">
        <v>52</v>
      </c>
      <c r="G15" s="32" t="n">
        <v>157</v>
      </c>
      <c r="H15" s="32" t="n">
        <v>70</v>
      </c>
      <c r="I15" s="33" t="s">
        <v>31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</row>
    <row r="16" s="12" customFormat="true" ht="27" hidden="false" customHeight="true" outlineLevel="0" collapsed="false">
      <c r="A16" s="29"/>
      <c r="B16" s="29" t="s">
        <v>32</v>
      </c>
      <c r="C16" s="29"/>
      <c r="D16" s="30"/>
      <c r="E16" s="32" t="n">
        <f aca="false">SUM(F16:H16)</f>
        <v>544</v>
      </c>
      <c r="F16" s="32" t="n">
        <v>106</v>
      </c>
      <c r="G16" s="32" t="n">
        <v>312</v>
      </c>
      <c r="H16" s="32" t="n">
        <v>126</v>
      </c>
      <c r="I16" s="33" t="s">
        <v>33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</row>
    <row r="17" s="12" customFormat="true" ht="27" hidden="false" customHeight="true" outlineLevel="0" collapsed="false">
      <c r="A17" s="29"/>
      <c r="B17" s="29" t="s">
        <v>34</v>
      </c>
      <c r="C17" s="29"/>
      <c r="D17" s="30"/>
      <c r="E17" s="32" t="n">
        <f aca="false">SUM(F17:H17)</f>
        <v>237</v>
      </c>
      <c r="F17" s="32" t="n">
        <v>49</v>
      </c>
      <c r="G17" s="32" t="n">
        <v>146</v>
      </c>
      <c r="H17" s="32" t="n">
        <v>42</v>
      </c>
      <c r="I17" s="33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</row>
    <row r="18" s="36" customFormat="true" ht="27" hidden="false" customHeight="true" outlineLevel="0" collapsed="false">
      <c r="A18" s="29"/>
      <c r="B18" s="29" t="s">
        <v>36</v>
      </c>
      <c r="C18" s="29"/>
      <c r="D18" s="30"/>
      <c r="E18" s="32" t="n">
        <f aca="false">SUM(F18:H18)</f>
        <v>720</v>
      </c>
      <c r="F18" s="32" t="n">
        <v>140</v>
      </c>
      <c r="G18" s="32" t="n">
        <v>417</v>
      </c>
      <c r="H18" s="32" t="n">
        <v>163</v>
      </c>
      <c r="I18" s="33" t="s">
        <v>37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</row>
    <row r="19" s="36" customFormat="true" ht="14.25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40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</row>
    <row r="20" s="41" customFormat="true" ht="21" hidden="false" customHeight="true" outlineLevel="0" collapsed="false">
      <c r="D20" s="42" t="s">
        <v>38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</row>
    <row r="21" s="41" customFormat="true" ht="20.25" hidden="false" customHeight="true" outlineLevel="0" collapsed="false">
      <c r="D21" s="44" t="s">
        <v>39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1.02013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4:11Z</cp:lastPrinted>
  <dcterms:modified xsi:type="dcterms:W3CDTF">2007-10-29T06:34:12Z</dcterms:modified>
  <cp:revision>0</cp:revision>
  <dc:subject/>
  <dc:title/>
</cp:coreProperties>
</file>