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 2006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Type of  taxes ( Million 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r>
      <rPr>
        <sz val="14"/>
        <rFont val="Noto Sans Devanagari"/>
        <family val="2"/>
      </rPr>
      <t xml:space="preserve">เมืองเลย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Mueang Loei District</t>
  </si>
  <si>
    <t xml:space="preserve">นาด้วง</t>
  </si>
  <si>
    <t xml:space="preserve">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r>
      <rPr>
        <sz val="14"/>
        <rFont val="Noto Sans Devanagari"/>
        <family val="2"/>
      </rPr>
      <t xml:space="preserve">วังสะพุง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 Wang Saphung District</t>
  </si>
  <si>
    <r>
      <rPr>
        <sz val="14"/>
        <rFont val="Noto Sans Devanagari"/>
        <family val="2"/>
      </rPr>
      <t xml:space="preserve">ภูกระดึง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อราวัณ</t>
    </r>
  </si>
  <si>
    <t xml:space="preserve">   Erawan Minor Distric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หิน</t>
    </r>
  </si>
  <si>
    <t xml:space="preserve">   Nohg Hin Minor District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รวมข้อมูลภาษีของอำเภอนาด้วง</t>
    </r>
  </si>
  <si>
    <r>
      <rPr>
        <sz val="14"/>
        <rFont val="AngsanaUPC"/>
        <family val="1"/>
        <charset val="222"/>
      </rPr>
      <t xml:space="preserve">2/  </t>
    </r>
    <r>
      <rPr>
        <sz val="14"/>
        <rFont val="Noto Sans Devanagari"/>
        <family val="2"/>
      </rPr>
      <t xml:space="preserve">รวมข้อมูลภาษีของอำเภอภูหลวง</t>
    </r>
  </si>
  <si>
    <r>
      <rPr>
        <sz val="14"/>
        <rFont val="AngsanaUPC"/>
        <family val="1"/>
        <charset val="222"/>
      </rPr>
      <t xml:space="preserve">     3/  </t>
    </r>
    <r>
      <rPr>
        <sz val="14"/>
        <rFont val="Noto Sans Devanagari"/>
        <family val="2"/>
      </rPr>
      <t xml:space="preserve">รวมข้อมูลของกิ่งอำเภอหนองหิน</t>
    </r>
  </si>
  <si>
    <t xml:space="preserve">   1/  Including Revernue tax of Na Duang District</t>
  </si>
  <si>
    <t xml:space="preserve">2/  Including Revernue tax of Phu Luang District</t>
  </si>
  <si>
    <t xml:space="preserve">     3/  Including Revernue tax of Nohg Hin Minor Distric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เลย</t>
    </r>
  </si>
  <si>
    <t xml:space="preserve">  Source:  Loe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00_-;\-* #,##0.0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0520</xdr:colOff>
      <xdr:row>0</xdr:row>
      <xdr:rowOff>75960</xdr:rowOff>
    </xdr:from>
    <xdr:to>
      <xdr:col>13</xdr:col>
      <xdr:colOff>697320</xdr:colOff>
      <xdr:row>4</xdr:row>
      <xdr:rowOff>200160</xdr:rowOff>
    </xdr:to>
    <xdr:sp>
      <xdr:nvSpPr>
        <xdr:cNvPr id="0" name="Text 2"/>
        <xdr:cNvSpPr/>
      </xdr:nvSpPr>
      <xdr:spPr>
        <a:xfrm>
          <a:off x="14750640" y="75960"/>
          <a:ext cx="4068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6" hidden="false" customHeight="true" outlineLevel="0" collapsed="false"/>
    <row r="4" customFormat="false" ht="21" hidden="false" customHeight="fals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8.75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18.75" hidden="false" customHeight="fals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15"/>
      <c r="M7" s="28"/>
    </row>
    <row r="8" customFormat="false" ht="21" hidden="false" customHeight="false" outlineLevel="0" collapsed="false">
      <c r="A8" s="29" t="s">
        <v>23</v>
      </c>
      <c r="B8" s="29"/>
      <c r="C8" s="29"/>
      <c r="D8" s="29"/>
      <c r="E8" s="30" t="n">
        <f aca="false">SUM(E9:E22)</f>
        <v>245.14</v>
      </c>
      <c r="F8" s="30" t="n">
        <f aca="false">SUM(F9:F22)</f>
        <v>88.344</v>
      </c>
      <c r="G8" s="30" t="n">
        <f aca="false">SUM(G9:G22)</f>
        <v>55.742</v>
      </c>
      <c r="H8" s="30" t="n">
        <f aca="false">SUM(H9:H22)</f>
        <v>0.038</v>
      </c>
      <c r="I8" s="30" t="n">
        <f aca="false">SUM(I9:I22)</f>
        <v>85.353</v>
      </c>
      <c r="J8" s="30" t="n">
        <f aca="false">SUM(J9:J22)</f>
        <v>8.793</v>
      </c>
      <c r="K8" s="30" t="n">
        <f aca="false">SUM(K9:K22)</f>
        <v>6.007</v>
      </c>
      <c r="L8" s="30" t="n">
        <f aca="false">SUM(L9:L22)</f>
        <v>0.863</v>
      </c>
      <c r="M8" s="31" t="s">
        <v>15</v>
      </c>
      <c r="P8" s="12"/>
    </row>
    <row r="9" customFormat="false" ht="23.25" hidden="false" customHeight="false" outlineLevel="0" collapsed="false">
      <c r="A9" s="31"/>
      <c r="C9" s="32" t="s">
        <v>24</v>
      </c>
      <c r="D9" s="33"/>
      <c r="E9" s="34" t="n">
        <f aca="false">SUM(F9:L9)</f>
        <v>143.465</v>
      </c>
      <c r="F9" s="34" t="n">
        <v>48.818</v>
      </c>
      <c r="G9" s="34" t="n">
        <v>31.086</v>
      </c>
      <c r="H9" s="34" t="n">
        <v>0.036</v>
      </c>
      <c r="I9" s="34" t="n">
        <v>51.331</v>
      </c>
      <c r="J9" s="34" t="n">
        <v>7.639</v>
      </c>
      <c r="K9" s="34" t="n">
        <v>4.202</v>
      </c>
      <c r="L9" s="34" t="n">
        <v>0.353</v>
      </c>
      <c r="M9" s="35" t="s">
        <v>25</v>
      </c>
    </row>
    <row r="10" customFormat="false" ht="21" hidden="false" customHeight="false" outlineLevel="0" collapsed="false">
      <c r="A10" s="31"/>
      <c r="C10" s="32" t="s">
        <v>26</v>
      </c>
      <c r="D10" s="33"/>
      <c r="E10" s="36" t="s">
        <v>27</v>
      </c>
      <c r="F10" s="34" t="s">
        <v>27</v>
      </c>
      <c r="G10" s="34" t="s">
        <v>27</v>
      </c>
      <c r="H10" s="34" t="s">
        <v>27</v>
      </c>
      <c r="I10" s="34" t="s">
        <v>27</v>
      </c>
      <c r="J10" s="34" t="s">
        <v>27</v>
      </c>
      <c r="K10" s="34" t="s">
        <v>27</v>
      </c>
      <c r="L10" s="34" t="s">
        <v>27</v>
      </c>
      <c r="M10" s="35" t="s">
        <v>28</v>
      </c>
    </row>
    <row r="11" customFormat="false" ht="21" hidden="false" customHeight="false" outlineLevel="0" collapsed="false">
      <c r="A11" s="31"/>
      <c r="C11" s="32" t="s">
        <v>29</v>
      </c>
      <c r="D11" s="33"/>
      <c r="E11" s="34" t="n">
        <f aca="false">SUM(F11:L11)</f>
        <v>12.548</v>
      </c>
      <c r="F11" s="34" t="n">
        <v>6.028</v>
      </c>
      <c r="G11" s="34" t="n">
        <v>2.078</v>
      </c>
      <c r="H11" s="34" t="s">
        <v>27</v>
      </c>
      <c r="I11" s="34" t="n">
        <v>4.169</v>
      </c>
      <c r="J11" s="34" t="n">
        <v>0.034</v>
      </c>
      <c r="K11" s="34" t="n">
        <v>0.187</v>
      </c>
      <c r="L11" s="34" t="n">
        <v>0.052</v>
      </c>
      <c r="M11" s="35" t="s">
        <v>30</v>
      </c>
    </row>
    <row r="12" customFormat="false" ht="21" hidden="false" customHeight="false" outlineLevel="0" collapsed="false">
      <c r="A12" s="12"/>
      <c r="C12" s="32" t="s">
        <v>31</v>
      </c>
      <c r="D12" s="37"/>
      <c r="E12" s="34" t="n">
        <f aca="false">SUM(F12:L12)</f>
        <v>3.407</v>
      </c>
      <c r="F12" s="34" t="n">
        <v>1.661</v>
      </c>
      <c r="G12" s="34" t="n">
        <v>0.966</v>
      </c>
      <c r="H12" s="34" t="s">
        <v>27</v>
      </c>
      <c r="I12" s="34" t="n">
        <v>0.698</v>
      </c>
      <c r="J12" s="34" t="s">
        <v>27</v>
      </c>
      <c r="K12" s="34" t="n">
        <v>0.044</v>
      </c>
      <c r="L12" s="34" t="n">
        <v>0.038</v>
      </c>
      <c r="M12" s="35" t="s">
        <v>32</v>
      </c>
    </row>
    <row r="13" customFormat="false" ht="21" hidden="false" customHeight="false" outlineLevel="0" collapsed="false">
      <c r="A13" s="12"/>
      <c r="C13" s="32" t="s">
        <v>33</v>
      </c>
      <c r="D13" s="37"/>
      <c r="E13" s="34" t="n">
        <f aca="false">SUM(F13:L13)</f>
        <v>12.188</v>
      </c>
      <c r="F13" s="34" t="n">
        <v>5.596</v>
      </c>
      <c r="G13" s="34" t="n">
        <v>2.141</v>
      </c>
      <c r="H13" s="34" t="s">
        <v>27</v>
      </c>
      <c r="I13" s="34" t="n">
        <v>3.371</v>
      </c>
      <c r="J13" s="34" t="n">
        <v>0.732</v>
      </c>
      <c r="K13" s="34" t="n">
        <v>0.276</v>
      </c>
      <c r="L13" s="34" t="n">
        <v>0.072</v>
      </c>
      <c r="M13" s="35" t="s">
        <v>34</v>
      </c>
    </row>
    <row r="14" customFormat="false" ht="21" hidden="false" customHeight="false" outlineLevel="0" collapsed="false">
      <c r="A14" s="12"/>
      <c r="C14" s="32" t="s">
        <v>35</v>
      </c>
      <c r="D14" s="37"/>
      <c r="E14" s="34" t="n">
        <f aca="false">SUM(F14:L14)</f>
        <v>0.93</v>
      </c>
      <c r="F14" s="34" t="n">
        <v>0.603</v>
      </c>
      <c r="G14" s="34" t="n">
        <v>0.179</v>
      </c>
      <c r="H14" s="34" t="s">
        <v>27</v>
      </c>
      <c r="I14" s="34" t="n">
        <v>0.127</v>
      </c>
      <c r="J14" s="34" t="n">
        <v>0.001</v>
      </c>
      <c r="K14" s="34" t="n">
        <v>0.014</v>
      </c>
      <c r="L14" s="34" t="n">
        <v>0.006</v>
      </c>
      <c r="M14" s="35" t="s">
        <v>36</v>
      </c>
    </row>
    <row r="15" customFormat="false" ht="21" hidden="false" customHeight="false" outlineLevel="0" collapsed="false">
      <c r="A15" s="12"/>
      <c r="C15" s="32" t="s">
        <v>37</v>
      </c>
      <c r="D15" s="37"/>
      <c r="E15" s="34" t="n">
        <f aca="false">SUM(F15:L15)</f>
        <v>8.597</v>
      </c>
      <c r="F15" s="34" t="n">
        <v>2.033</v>
      </c>
      <c r="G15" s="34" t="n">
        <v>3.495</v>
      </c>
      <c r="H15" s="34" t="s">
        <v>27</v>
      </c>
      <c r="I15" s="34" t="n">
        <v>2.964</v>
      </c>
      <c r="J15" s="34" t="n">
        <v>0.02</v>
      </c>
      <c r="K15" s="34" t="n">
        <v>0.063</v>
      </c>
      <c r="L15" s="34" t="n">
        <v>0.022</v>
      </c>
      <c r="M15" s="35" t="s">
        <v>38</v>
      </c>
    </row>
    <row r="16" customFormat="false" ht="21" hidden="false" customHeight="false" outlineLevel="0" collapsed="false">
      <c r="A16" s="12"/>
      <c r="C16" s="32" t="s">
        <v>39</v>
      </c>
      <c r="D16" s="37"/>
      <c r="E16" s="34" t="n">
        <f aca="false">SUM(F16:L16)</f>
        <v>9.956</v>
      </c>
      <c r="F16" s="34" t="n">
        <v>4.418</v>
      </c>
      <c r="G16" s="34" t="n">
        <v>3.393</v>
      </c>
      <c r="H16" s="34" t="s">
        <v>27</v>
      </c>
      <c r="I16" s="34" t="n">
        <v>2.007</v>
      </c>
      <c r="J16" s="34" t="n">
        <v>0.017</v>
      </c>
      <c r="K16" s="34" t="n">
        <v>0.08</v>
      </c>
      <c r="L16" s="34" t="n">
        <v>0.041</v>
      </c>
      <c r="M16" s="35" t="s">
        <v>40</v>
      </c>
    </row>
    <row r="17" customFormat="false" ht="23.25" hidden="false" customHeight="false" outlineLevel="0" collapsed="false">
      <c r="A17" s="12"/>
      <c r="C17" s="32" t="s">
        <v>41</v>
      </c>
      <c r="D17" s="37"/>
      <c r="E17" s="34" t="n">
        <f aca="false">SUM(F17:L17)</f>
        <v>39.654</v>
      </c>
      <c r="F17" s="34" t="n">
        <v>12.33</v>
      </c>
      <c r="G17" s="34" t="n">
        <v>9.079</v>
      </c>
      <c r="H17" s="34" t="n">
        <v>0.002</v>
      </c>
      <c r="I17" s="34" t="n">
        <v>16.987</v>
      </c>
      <c r="J17" s="34" t="n">
        <v>0.244</v>
      </c>
      <c r="K17" s="34" t="n">
        <v>0.845</v>
      </c>
      <c r="L17" s="34" t="n">
        <v>0.167</v>
      </c>
      <c r="M17" s="35" t="s">
        <v>42</v>
      </c>
    </row>
    <row r="18" customFormat="false" ht="23.25" hidden="false" customHeight="false" outlineLevel="0" collapsed="false">
      <c r="A18" s="12"/>
      <c r="C18" s="32" t="s">
        <v>43</v>
      </c>
      <c r="D18" s="37"/>
      <c r="E18" s="34" t="n">
        <f aca="false">SUM(F18:L18)</f>
        <v>7.49</v>
      </c>
      <c r="F18" s="34" t="n">
        <v>3.324</v>
      </c>
      <c r="G18" s="34" t="n">
        <v>1.774</v>
      </c>
      <c r="H18" s="34" t="s">
        <v>27</v>
      </c>
      <c r="I18" s="34" t="n">
        <v>2.154</v>
      </c>
      <c r="J18" s="34" t="n">
        <v>0.021</v>
      </c>
      <c r="K18" s="34" t="n">
        <v>0.162</v>
      </c>
      <c r="L18" s="34" t="n">
        <v>0.055</v>
      </c>
      <c r="M18" s="35" t="s">
        <v>44</v>
      </c>
    </row>
    <row r="19" customFormat="false" ht="21" hidden="false" customHeight="false" outlineLevel="0" collapsed="false">
      <c r="A19" s="12"/>
      <c r="C19" s="32" t="s">
        <v>45</v>
      </c>
      <c r="D19" s="37"/>
      <c r="E19" s="34" t="s">
        <v>27</v>
      </c>
      <c r="F19" s="34" t="s">
        <v>27</v>
      </c>
      <c r="G19" s="34" t="s">
        <v>27</v>
      </c>
      <c r="H19" s="34" t="s">
        <v>27</v>
      </c>
      <c r="I19" s="34" t="s">
        <v>27</v>
      </c>
      <c r="J19" s="34" t="s">
        <v>27</v>
      </c>
      <c r="K19" s="34" t="s">
        <v>27</v>
      </c>
      <c r="L19" s="34" t="s">
        <v>27</v>
      </c>
      <c r="M19" s="35" t="s">
        <v>46</v>
      </c>
    </row>
    <row r="20" customFormat="false" ht="21" hidden="false" customHeight="false" outlineLevel="0" collapsed="false">
      <c r="A20" s="12"/>
      <c r="C20" s="32" t="s">
        <v>47</v>
      </c>
      <c r="D20" s="37"/>
      <c r="E20" s="34" t="n">
        <f aca="false">SUM(F20:L20)</f>
        <v>2.814</v>
      </c>
      <c r="F20" s="34" t="n">
        <v>1.54</v>
      </c>
      <c r="G20" s="34" t="n">
        <v>0.962</v>
      </c>
      <c r="H20" s="34" t="s">
        <v>27</v>
      </c>
      <c r="I20" s="34" t="n">
        <v>0.237</v>
      </c>
      <c r="J20" s="34" t="n">
        <v>0.005</v>
      </c>
      <c r="K20" s="34" t="n">
        <v>0.04</v>
      </c>
      <c r="L20" s="34" t="n">
        <v>0.03</v>
      </c>
      <c r="M20" s="35" t="s">
        <v>48</v>
      </c>
    </row>
    <row r="21" customFormat="false" ht="21" hidden="false" customHeight="false" outlineLevel="0" collapsed="false">
      <c r="A21" s="12"/>
      <c r="C21" s="32" t="s">
        <v>49</v>
      </c>
      <c r="D21" s="37"/>
      <c r="E21" s="34" t="n">
        <f aca="false">SUM(F21:L21)</f>
        <v>4.091</v>
      </c>
      <c r="F21" s="34" t="n">
        <v>1.993</v>
      </c>
      <c r="G21" s="34" t="n">
        <v>0.589</v>
      </c>
      <c r="H21" s="34" t="s">
        <v>27</v>
      </c>
      <c r="I21" s="34" t="n">
        <v>1.308</v>
      </c>
      <c r="J21" s="34" t="n">
        <v>0.08</v>
      </c>
      <c r="K21" s="34" t="n">
        <v>0.094</v>
      </c>
      <c r="L21" s="34" t="n">
        <v>0.027</v>
      </c>
      <c r="M21" s="35" t="s">
        <v>50</v>
      </c>
    </row>
    <row r="22" customFormat="false" ht="21" hidden="false" customHeight="false" outlineLevel="0" collapsed="false">
      <c r="A22" s="12"/>
      <c r="C22" s="32" t="s">
        <v>51</v>
      </c>
      <c r="D22" s="37"/>
      <c r="E22" s="34" t="s">
        <v>27</v>
      </c>
      <c r="F22" s="34" t="s">
        <v>27</v>
      </c>
      <c r="G22" s="34" t="s">
        <v>27</v>
      </c>
      <c r="H22" s="34" t="s">
        <v>27</v>
      </c>
      <c r="I22" s="34" t="s">
        <v>27</v>
      </c>
      <c r="J22" s="34" t="s">
        <v>27</v>
      </c>
      <c r="K22" s="34" t="s">
        <v>27</v>
      </c>
      <c r="L22" s="34" t="s">
        <v>27</v>
      </c>
      <c r="M22" s="38" t="s">
        <v>52</v>
      </c>
    </row>
    <row r="23" customFormat="false" ht="3" hidden="false" customHeight="true" outlineLevel="0" collapsed="false">
      <c r="A23" s="39"/>
      <c r="B23" s="39"/>
      <c r="C23" s="39"/>
      <c r="D23" s="40"/>
      <c r="E23" s="41"/>
      <c r="F23" s="41"/>
      <c r="G23" s="41"/>
      <c r="H23" s="41"/>
      <c r="I23" s="41"/>
      <c r="J23" s="41"/>
      <c r="K23" s="41"/>
      <c r="L23" s="41"/>
      <c r="M23" s="39"/>
    </row>
    <row r="24" customFormat="false" ht="4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21" hidden="false" customHeight="false" outlineLevel="0" collapsed="false">
      <c r="A25" s="32" t="s">
        <v>53</v>
      </c>
      <c r="B25" s="42"/>
      <c r="C25" s="12"/>
      <c r="D25" s="12"/>
      <c r="E25" s="12"/>
      <c r="F25" s="12"/>
      <c r="G25" s="12" t="s">
        <v>54</v>
      </c>
      <c r="H25" s="12"/>
      <c r="I25" s="12"/>
      <c r="J25" s="12" t="s">
        <v>55</v>
      </c>
      <c r="L25" s="12"/>
      <c r="M25" s="12"/>
    </row>
    <row r="26" customFormat="false" ht="21" hidden="false" customHeight="false" outlineLevel="0" collapsed="false">
      <c r="C26" s="43" t="s">
        <v>56</v>
      </c>
      <c r="G26" s="43" t="s">
        <v>57</v>
      </c>
      <c r="J26" s="43" t="s">
        <v>58</v>
      </c>
    </row>
    <row r="27" customFormat="false" ht="21" hidden="false" customHeight="false" outlineLevel="0" collapsed="false">
      <c r="B27" s="44" t="s">
        <v>59</v>
      </c>
      <c r="G27" s="1" t="s">
        <v>6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ei</cp:lastModifiedBy>
  <cp:lastPrinted>2007-10-08T10:30:26Z</cp:lastPrinted>
  <dcterms:modified xsi:type="dcterms:W3CDTF">2007-10-24T03:46:05Z</dcterms:modified>
  <cp:revision>0</cp:revision>
  <dc:subject/>
  <dc:title/>
</cp:coreProperties>
</file>