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BY LABOUR FORCE STATUS AND SEX: 2004 - 2006</t>
  </si>
  <si>
    <r>
      <rPr>
        <sz val="11"/>
        <rFont val="AngsanaUPC"/>
        <family val="1"/>
        <charset val="222"/>
      </rPr>
      <t xml:space="preserve">                                 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 และผลรวมของชายกับหญิงอาจจะไม่ตรงกับยอดรวม เนื่องจากการปัดเศษทศนิยม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ce:</t>
  </si>
  <si>
    <t xml:space="preserve"> Statistical tables, Labour Force Survey: 2006, Sisaket Province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S22" activeCellId="0" sqref="S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7</v>
      </c>
      <c r="H4" s="8"/>
      <c r="I4" s="8"/>
      <c r="J4" s="8" t="n">
        <v>2548</v>
      </c>
      <c r="K4" s="8"/>
      <c r="L4" s="8"/>
      <c r="M4" s="8" t="n">
        <v>2549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3" customFormat="true" ht="24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1449.1</v>
      </c>
      <c r="H8" s="20" t="n">
        <v>722.1</v>
      </c>
      <c r="I8" s="21" t="n">
        <v>726.9</v>
      </c>
      <c r="J8" s="19" t="n">
        <f aca="false">K8+L8</f>
        <v>1484.056</v>
      </c>
      <c r="K8" s="20" t="n">
        <v>747</v>
      </c>
      <c r="L8" s="20" t="n">
        <v>737.056</v>
      </c>
      <c r="M8" s="19" t="n">
        <v>1522.83475</v>
      </c>
      <c r="N8" s="20" t="n">
        <v>773.82925</v>
      </c>
      <c r="O8" s="21" t="n">
        <v>749.0055</v>
      </c>
      <c r="P8" s="22" t="s">
        <v>13</v>
      </c>
      <c r="Q8" s="22"/>
      <c r="R8" s="22"/>
      <c r="S8" s="22"/>
      <c r="T8" s="22"/>
    </row>
    <row r="9" s="23" customFormat="true" ht="28.5" hidden="false" customHeight="true" outlineLevel="0" collapsed="false">
      <c r="A9" s="24" t="s">
        <v>17</v>
      </c>
      <c r="B9" s="24"/>
      <c r="C9" s="24"/>
      <c r="D9" s="24"/>
      <c r="E9" s="24"/>
      <c r="F9" s="24"/>
      <c r="G9" s="19" t="n">
        <v>840.4</v>
      </c>
      <c r="H9" s="20" t="n">
        <v>449.5</v>
      </c>
      <c r="I9" s="21" t="n">
        <v>390.8</v>
      </c>
      <c r="J9" s="19" t="n">
        <f aca="false">K9+L9</f>
        <v>869.973</v>
      </c>
      <c r="K9" s="20" t="n">
        <v>464.007</v>
      </c>
      <c r="L9" s="20" t="n">
        <v>405.966</v>
      </c>
      <c r="M9" s="19" t="n">
        <v>849.791</v>
      </c>
      <c r="N9" s="20" t="n">
        <v>474.08975</v>
      </c>
      <c r="O9" s="21" t="n">
        <v>375.702</v>
      </c>
      <c r="P9" s="25" t="s">
        <v>18</v>
      </c>
      <c r="Q9" s="26"/>
      <c r="R9" s="26"/>
      <c r="S9" s="26"/>
      <c r="T9" s="26"/>
    </row>
    <row r="10" s="34" customFormat="true" ht="27" hidden="false" customHeight="true" outlineLevel="0" collapsed="false">
      <c r="A10" s="27"/>
      <c r="B10" s="27" t="s">
        <v>19</v>
      </c>
      <c r="C10" s="27"/>
      <c r="D10" s="27"/>
      <c r="E10" s="27"/>
      <c r="F10" s="27"/>
      <c r="G10" s="28" t="n">
        <v>831.8</v>
      </c>
      <c r="H10" s="29" t="n">
        <v>446.4</v>
      </c>
      <c r="I10" s="30" t="n">
        <v>385.4</v>
      </c>
      <c r="J10" s="28" t="n">
        <f aca="false">K10+L10</f>
        <v>849.61425</v>
      </c>
      <c r="K10" s="29" t="n">
        <v>458.47725</v>
      </c>
      <c r="L10" s="29" t="n">
        <v>391.137</v>
      </c>
      <c r="M10" s="28" t="n">
        <v>848.08</v>
      </c>
      <c r="N10" s="29" t="n">
        <v>473.3125</v>
      </c>
      <c r="O10" s="30" t="n">
        <v>374.76775</v>
      </c>
      <c r="P10" s="31"/>
      <c r="Q10" s="32" t="s">
        <v>20</v>
      </c>
      <c r="R10" s="33"/>
      <c r="S10" s="33"/>
      <c r="T10" s="33"/>
    </row>
    <row r="11" s="34" customFormat="true" ht="27" hidden="false" customHeight="true" outlineLevel="0" collapsed="false">
      <c r="A11" s="27"/>
      <c r="B11" s="27"/>
      <c r="C11" s="27" t="s">
        <v>21</v>
      </c>
      <c r="D11" s="27"/>
      <c r="E11" s="27"/>
      <c r="F11" s="27"/>
      <c r="G11" s="28" t="n">
        <v>794.9</v>
      </c>
      <c r="H11" s="29" t="n">
        <v>435.7</v>
      </c>
      <c r="I11" s="30" t="n">
        <v>362.1</v>
      </c>
      <c r="J11" s="28" t="n">
        <f aca="false">K11+L11</f>
        <v>830.04525</v>
      </c>
      <c r="K11" s="29" t="n">
        <v>447.75725</v>
      </c>
      <c r="L11" s="29" t="n">
        <v>382.288</v>
      </c>
      <c r="M11" s="28" t="n">
        <v>837.742</v>
      </c>
      <c r="N11" s="29" t="n">
        <v>467.23</v>
      </c>
      <c r="O11" s="30" t="n">
        <v>370.51175</v>
      </c>
      <c r="P11" s="31"/>
      <c r="Q11" s="33"/>
      <c r="R11" s="32" t="s">
        <v>22</v>
      </c>
      <c r="S11" s="33"/>
      <c r="T11" s="33"/>
    </row>
    <row r="12" s="34" customFormat="true" ht="27" hidden="false" customHeight="true" outlineLevel="0" collapsed="false">
      <c r="A12" s="27"/>
      <c r="B12" s="27"/>
      <c r="C12" s="27" t="s">
        <v>23</v>
      </c>
      <c r="D12" s="27"/>
      <c r="E12" s="27"/>
      <c r="F12" s="27"/>
      <c r="G12" s="28" t="n">
        <v>36.9</v>
      </c>
      <c r="H12" s="29" t="n">
        <v>13.7</v>
      </c>
      <c r="I12" s="30" t="n">
        <v>23.2</v>
      </c>
      <c r="J12" s="28" t="n">
        <f aca="false">K12+L12</f>
        <v>19.569</v>
      </c>
      <c r="K12" s="29" t="n">
        <v>10.72</v>
      </c>
      <c r="L12" s="29" t="n">
        <v>8.849</v>
      </c>
      <c r="M12" s="28" t="n">
        <v>10.33775</v>
      </c>
      <c r="N12" s="29" t="n">
        <v>6.08225</v>
      </c>
      <c r="O12" s="30" t="n">
        <v>4.2555</v>
      </c>
      <c r="P12" s="31"/>
      <c r="Q12" s="33"/>
      <c r="R12" s="32" t="s">
        <v>24</v>
      </c>
      <c r="S12" s="33"/>
      <c r="T12" s="33"/>
    </row>
    <row r="13" s="34" customFormat="true" ht="27" hidden="false" customHeight="true" outlineLevel="0" collapsed="false">
      <c r="A13" s="27"/>
      <c r="B13" s="27" t="s">
        <v>25</v>
      </c>
      <c r="C13" s="27"/>
      <c r="D13" s="27"/>
      <c r="E13" s="27"/>
      <c r="F13" s="27"/>
      <c r="G13" s="28" t="n">
        <v>8.5</v>
      </c>
      <c r="H13" s="29" t="n">
        <v>3.1</v>
      </c>
      <c r="I13" s="30" t="n">
        <v>5.4</v>
      </c>
      <c r="J13" s="28" t="n">
        <f aca="false">K13+L13</f>
        <v>20.359</v>
      </c>
      <c r="K13" s="29" t="n">
        <v>5.53</v>
      </c>
      <c r="L13" s="29" t="n">
        <v>14.829</v>
      </c>
      <c r="M13" s="28" t="n">
        <v>1.7115</v>
      </c>
      <c r="N13" s="29" t="n">
        <v>0.77725</v>
      </c>
      <c r="O13" s="30" t="n">
        <v>0.93425</v>
      </c>
      <c r="P13" s="31"/>
      <c r="Q13" s="32" t="s">
        <v>26</v>
      </c>
      <c r="R13" s="33"/>
      <c r="S13" s="33"/>
      <c r="T13" s="33"/>
    </row>
    <row r="14" s="23" customFormat="true" ht="27" hidden="false" customHeight="true" outlineLevel="0" collapsed="false">
      <c r="A14" s="24" t="s">
        <v>27</v>
      </c>
      <c r="B14" s="24"/>
      <c r="C14" s="24"/>
      <c r="D14" s="24"/>
      <c r="E14" s="24"/>
      <c r="F14" s="24"/>
      <c r="G14" s="19" t="n">
        <v>199.7</v>
      </c>
      <c r="H14" s="20" t="n">
        <v>66.8</v>
      </c>
      <c r="I14" s="21" t="n">
        <v>132.9</v>
      </c>
      <c r="J14" s="19" t="n">
        <f aca="false">K14+L14</f>
        <v>201.95925</v>
      </c>
      <c r="K14" s="20" t="n">
        <v>71.18825</v>
      </c>
      <c r="L14" s="20" t="n">
        <v>130.771</v>
      </c>
      <c r="M14" s="19" t="n">
        <v>258.93975</v>
      </c>
      <c r="N14" s="20" t="n">
        <v>82.53825</v>
      </c>
      <c r="O14" s="21" t="n">
        <v>176.40125</v>
      </c>
      <c r="P14" s="25" t="s">
        <v>28</v>
      </c>
      <c r="Q14" s="26"/>
      <c r="R14" s="26"/>
      <c r="S14" s="26"/>
      <c r="T14" s="26"/>
    </row>
    <row r="15" s="34" customFormat="true" ht="27" hidden="false" customHeight="true" outlineLevel="0" collapsed="false">
      <c r="A15" s="27"/>
      <c r="B15" s="27" t="s">
        <v>29</v>
      </c>
      <c r="C15" s="27"/>
      <c r="D15" s="27"/>
      <c r="E15" s="27"/>
      <c r="F15" s="27"/>
      <c r="G15" s="28" t="n">
        <v>42.2</v>
      </c>
      <c r="H15" s="29" t="n">
        <v>1.4</v>
      </c>
      <c r="I15" s="30" t="n">
        <v>40.7</v>
      </c>
      <c r="J15" s="28" t="n">
        <f aca="false">K15+L15</f>
        <v>42.58025</v>
      </c>
      <c r="K15" s="29" t="n">
        <v>1.04125</v>
      </c>
      <c r="L15" s="29" t="n">
        <v>41.539</v>
      </c>
      <c r="M15" s="28" t="n">
        <v>77.26325</v>
      </c>
      <c r="N15" s="29" t="n">
        <v>2.73775</v>
      </c>
      <c r="O15" s="30" t="n">
        <v>74.5255</v>
      </c>
      <c r="P15" s="31"/>
      <c r="Q15" s="32" t="s">
        <v>30</v>
      </c>
      <c r="R15" s="33"/>
      <c r="S15" s="33"/>
      <c r="T15" s="33"/>
    </row>
    <row r="16" s="34" customFormat="true" ht="27" hidden="false" customHeight="true" outlineLevel="0" collapsed="false">
      <c r="A16" s="27"/>
      <c r="B16" s="27" t="s">
        <v>31</v>
      </c>
      <c r="C16" s="27"/>
      <c r="D16" s="27"/>
      <c r="E16" s="27"/>
      <c r="F16" s="27"/>
      <c r="G16" s="28" t="n">
        <v>60.7</v>
      </c>
      <c r="H16" s="29" t="n">
        <v>31.2</v>
      </c>
      <c r="I16" s="30" t="n">
        <v>29.5</v>
      </c>
      <c r="J16" s="28" t="n">
        <f aca="false">K16+L16</f>
        <v>56.95425</v>
      </c>
      <c r="K16" s="29" t="n">
        <v>27.34325</v>
      </c>
      <c r="L16" s="29" t="n">
        <v>29.611</v>
      </c>
      <c r="M16" s="28" t="n">
        <v>81.759</v>
      </c>
      <c r="N16" s="29" t="n">
        <v>37.466</v>
      </c>
      <c r="O16" s="30" t="n">
        <v>44.29325</v>
      </c>
      <c r="P16" s="31"/>
      <c r="Q16" s="32" t="s">
        <v>32</v>
      </c>
      <c r="R16" s="33"/>
      <c r="S16" s="33"/>
      <c r="T16" s="33"/>
    </row>
    <row r="17" s="34" customFormat="true" ht="27" hidden="false" customHeight="true" outlineLevel="0" collapsed="false">
      <c r="A17" s="27"/>
      <c r="B17" s="27" t="s">
        <v>33</v>
      </c>
      <c r="C17" s="27"/>
      <c r="D17" s="27"/>
      <c r="E17" s="27"/>
      <c r="F17" s="27"/>
      <c r="G17" s="28" t="n">
        <v>96.7</v>
      </c>
      <c r="H17" s="29" t="n">
        <v>34.1</v>
      </c>
      <c r="I17" s="30" t="n">
        <v>62.6</v>
      </c>
      <c r="J17" s="28" t="n">
        <f aca="false">K17+L17</f>
        <v>102.42325</v>
      </c>
      <c r="K17" s="29" t="n">
        <v>42.80325</v>
      </c>
      <c r="L17" s="29" t="n">
        <v>59.62</v>
      </c>
      <c r="M17" s="28" t="n">
        <v>99.91725</v>
      </c>
      <c r="N17" s="29" t="n">
        <v>42.3345</v>
      </c>
      <c r="O17" s="30" t="n">
        <v>57.58275</v>
      </c>
      <c r="P17" s="31"/>
      <c r="Q17" s="32" t="s">
        <v>34</v>
      </c>
      <c r="R17" s="33"/>
      <c r="S17" s="33"/>
      <c r="T17" s="33"/>
    </row>
    <row r="18" s="23" customFormat="true" ht="27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19" t="n">
        <v>408.8</v>
      </c>
      <c r="H18" s="20" t="n">
        <v>205.7</v>
      </c>
      <c r="I18" s="21" t="n">
        <v>203.1</v>
      </c>
      <c r="J18" s="19" t="n">
        <f aca="false">K18+L18</f>
        <v>412.15775</v>
      </c>
      <c r="K18" s="20" t="n">
        <v>211.83975</v>
      </c>
      <c r="L18" s="20" t="n">
        <v>200.318</v>
      </c>
      <c r="M18" s="19" t="n">
        <v>414.1035</v>
      </c>
      <c r="N18" s="20" t="n">
        <v>217.20125</v>
      </c>
      <c r="O18" s="21" t="n">
        <v>196.90225</v>
      </c>
      <c r="P18" s="25" t="s">
        <v>36</v>
      </c>
      <c r="Q18" s="26"/>
      <c r="R18" s="26"/>
      <c r="S18" s="26"/>
      <c r="T18" s="26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5"/>
      <c r="H19" s="36"/>
      <c r="I19" s="37"/>
      <c r="J19" s="5"/>
      <c r="K19" s="36"/>
      <c r="L19" s="5"/>
      <c r="M19" s="35"/>
      <c r="N19" s="36"/>
      <c r="O19" s="37"/>
      <c r="P19" s="5"/>
      <c r="Q19" s="5"/>
      <c r="R19" s="5"/>
      <c r="S19" s="5"/>
      <c r="T19" s="5"/>
    </row>
    <row r="20" customFormat="false" ht="3" hidden="false" customHeight="true" outlineLevel="0" collapsed="false"/>
    <row r="21" customFormat="false" ht="21" hidden="false" customHeight="false" outlineLevel="0" collapsed="false">
      <c r="A21" s="10"/>
      <c r="B21" s="10"/>
      <c r="C21" s="10"/>
      <c r="D21" s="38" t="s">
        <v>37</v>
      </c>
      <c r="E21" s="39" t="s">
        <v>38</v>
      </c>
      <c r="F21" s="39"/>
    </row>
    <row r="22" customFormat="false" ht="21" hidden="false" customHeight="false" outlineLevel="0" collapsed="false">
      <c r="C22" s="40"/>
      <c r="D22" s="41" t="s">
        <v>39</v>
      </c>
      <c r="E22" s="40" t="s">
        <v>40</v>
      </c>
      <c r="F22" s="40"/>
    </row>
    <row r="23" s="39" customFormat="true" ht="21" hidden="false" customHeight="false" outlineLevel="0" collapsed="false">
      <c r="A23" s="1"/>
      <c r="D23" s="38" t="s">
        <v>41</v>
      </c>
      <c r="E23" s="39" t="s">
        <v>42</v>
      </c>
    </row>
    <row r="24" s="39" customFormat="true" ht="18.75" hidden="false" customHeight="false" outlineLevel="0" collapsed="false">
      <c r="B24" s="40"/>
      <c r="C24" s="40"/>
      <c r="D24" s="41" t="s">
        <v>43</v>
      </c>
      <c r="E24" s="40" t="s">
        <v>44</v>
      </c>
      <c r="F24" s="40"/>
      <c r="G24" s="40"/>
      <c r="H24" s="40"/>
      <c r="I24" s="40"/>
      <c r="J24" s="40"/>
      <c r="K24" s="4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01:54Z</dcterms:created>
  <dc:creator>iLLUSiON</dc:creator>
  <dc:description/>
  <dc:language>en-US</dc:language>
  <cp:lastModifiedBy>iLLUSiON</cp:lastModifiedBy>
  <dcterms:modified xsi:type="dcterms:W3CDTF">2007-09-14T07:02:09Z</dcterms:modified>
  <cp:revision>0</cp:revision>
  <dc:subject/>
  <dc:title/>
</cp:coreProperties>
</file>