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7 - 2549</t>
    </r>
  </si>
  <si>
    <t xml:space="preserve">TABLE</t>
  </si>
  <si>
    <t xml:space="preserve">NUMBER OF POPULATION BY LABOUR FORCE STATUS AND SEX: 2004 - 2006</t>
  </si>
  <si>
    <t xml:space="preserve">สถานภาพแรงงาน</t>
  </si>
  <si>
    <t xml:space="preserve"> 2547  (2004)</t>
  </si>
  <si>
    <t xml:space="preserve"> 2548  (2005)</t>
  </si>
  <si>
    <t xml:space="preserve"> 2549  (2006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Cordia New"/>
        <family val="2"/>
      </rPr>
      <t xml:space="preserve">1</t>
    </r>
    <r>
      <rPr>
        <sz val="13"/>
        <rFont val="Cordia New"/>
        <family val="2"/>
      </rPr>
      <t xml:space="preserve">.  Current  labour force</t>
    </r>
  </si>
  <si>
    <r>
      <rPr>
        <sz val="12"/>
        <rFont val="Cordia New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Cordia New"/>
        <family val="2"/>
      </rPr>
      <t xml:space="preserve">1.1.</t>
    </r>
    <r>
      <rPr>
        <sz val="13"/>
        <rFont val="Cordia New"/>
        <family val="2"/>
      </rPr>
      <t xml:space="preserve">  Employed</t>
    </r>
  </si>
  <si>
    <r>
      <rPr>
        <sz val="12"/>
        <rFont val="Cordia New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Cordia New"/>
        <family val="2"/>
      </rPr>
      <t xml:space="preserve">1.2</t>
    </r>
    <r>
      <rPr>
        <sz val="13"/>
        <rFont val="Cordia New"/>
        <family val="2"/>
      </rPr>
      <t xml:space="preserve">  Unemployed</t>
    </r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              -</t>
  </si>
  <si>
    <r>
      <rPr>
        <sz val="12"/>
        <rFont val="Cordia New"/>
        <family val="2"/>
      </rPr>
      <t xml:space="preserve">2</t>
    </r>
    <r>
      <rPr>
        <sz val="13"/>
        <rFont val="Cordia New"/>
        <family val="2"/>
      </rPr>
      <t xml:space="preserve">. Seasonally inactive labour force</t>
    </r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Cordia New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Cordia New"/>
        <family val="2"/>
      </rPr>
      <t xml:space="preserve">1</t>
    </r>
    <r>
      <rPr>
        <sz val="13"/>
        <rFont val="Cordia New"/>
        <family val="2"/>
      </rPr>
      <t xml:space="preserve">. Household work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Cordia New"/>
        <family val="2"/>
      </rPr>
      <t xml:space="preserve">2</t>
    </r>
    <r>
      <rPr>
        <sz val="13"/>
        <rFont val="Cordia New"/>
        <family val="2"/>
      </rPr>
      <t xml:space="preserve">. Studies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Cordia New"/>
        <family val="2"/>
      </rPr>
      <t xml:space="preserve">3</t>
    </r>
    <r>
      <rPr>
        <sz val="13"/>
        <rFont val="Cordia New"/>
        <family val="2"/>
      </rPr>
      <t xml:space="preserve">.  Others</t>
    </r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Cordia New"/>
        <family val="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Cordia New"/>
        <family val="2"/>
      </rPr>
      <t xml:space="preserve">Persons under </t>
    </r>
    <r>
      <rPr>
        <b val="true"/>
        <sz val="12"/>
        <rFont val="Cordia New"/>
        <family val="2"/>
      </rPr>
      <t xml:space="preserve">15</t>
    </r>
    <r>
      <rPr>
        <b val="true"/>
        <sz val="13"/>
        <rFont val="Cordia New"/>
        <family val="2"/>
      </rPr>
      <t xml:space="preserve"> years of age</t>
    </r>
  </si>
  <si>
    <r>
      <rPr>
        <sz val="11"/>
        <rFont val="Noto Sans Devanagari"/>
        <family val="2"/>
      </rPr>
      <t xml:space="preserve">หมายเหตุ</t>
    </r>
    <r>
      <rPr>
        <sz val="11"/>
        <rFont val="Cordia New"/>
        <family val="2"/>
      </rPr>
      <t xml:space="preserve">:</t>
    </r>
  </si>
  <si>
    <r>
      <rPr>
        <sz val="11"/>
        <rFont val="Noto Sans Devanagari"/>
        <family val="2"/>
      </rPr>
      <t xml:space="preserve"> ข้อมูลเป็นค่าเฉลี่ยของ </t>
    </r>
    <r>
      <rPr>
        <sz val="11"/>
        <rFont val="Cordia New"/>
        <family val="2"/>
      </rPr>
      <t xml:space="preserve">4 </t>
    </r>
    <r>
      <rPr>
        <sz val="11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1"/>
        <rFont val="Noto Sans Devanagari"/>
        <family val="2"/>
      </rPr>
      <t xml:space="preserve">ที่มา</t>
    </r>
    <r>
      <rPr>
        <sz val="11"/>
        <rFont val="Cordia New"/>
        <family val="2"/>
      </rPr>
      <t xml:space="preserve">:</t>
    </r>
  </si>
  <si>
    <r>
      <rPr>
        <sz val="11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49 </t>
    </r>
    <r>
      <rPr>
        <sz val="11"/>
        <rFont val="Noto Sans Devanagari"/>
        <family val="2"/>
      </rPr>
      <t xml:space="preserve">จังหวัดยโสธร  </t>
    </r>
  </si>
  <si>
    <t xml:space="preserve">Source:</t>
  </si>
  <si>
    <t xml:space="preserve">Report of the Labour Force Survey : 2005, Yasothon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1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56"/>
    <col collapsed="false" customWidth="true" hidden="false" outlineLevel="0" max="5" min="5" style="1" width="3.71"/>
    <col collapsed="false" customWidth="true" hidden="false" outlineLevel="0" max="6" min="6" style="1" width="16.42"/>
    <col collapsed="false" customWidth="true" hidden="false" outlineLevel="0" max="15" min="7" style="1" width="9.28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1.99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E1" s="4" t="n">
        <v>2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</row>
    <row r="4" s="10" customFormat="true" ht="16.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9" t="s">
        <v>8</v>
      </c>
      <c r="Q4" s="9"/>
      <c r="R4" s="9"/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1" t="s">
        <v>9</v>
      </c>
      <c r="H6" s="12" t="s">
        <v>10</v>
      </c>
      <c r="I6" s="13" t="s">
        <v>11</v>
      </c>
      <c r="J6" s="11" t="s">
        <v>9</v>
      </c>
      <c r="K6" s="12" t="s">
        <v>10</v>
      </c>
      <c r="L6" s="13" t="s">
        <v>11</v>
      </c>
      <c r="M6" s="11" t="s">
        <v>9</v>
      </c>
      <c r="N6" s="12" t="s">
        <v>10</v>
      </c>
      <c r="O6" s="13" t="s">
        <v>11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4" t="s">
        <v>12</v>
      </c>
      <c r="H7" s="15" t="s">
        <v>13</v>
      </c>
      <c r="I7" s="16" t="s">
        <v>14</v>
      </c>
      <c r="J7" s="14" t="s">
        <v>12</v>
      </c>
      <c r="K7" s="15" t="s">
        <v>13</v>
      </c>
      <c r="L7" s="16" t="s">
        <v>14</v>
      </c>
      <c r="M7" s="14" t="s">
        <v>12</v>
      </c>
      <c r="N7" s="15" t="s">
        <v>13</v>
      </c>
      <c r="O7" s="16" t="s">
        <v>14</v>
      </c>
      <c r="P7" s="9"/>
      <c r="Q7" s="9"/>
      <c r="R7" s="9"/>
      <c r="S7" s="9"/>
      <c r="T7" s="9"/>
    </row>
    <row r="8" s="23" customFormat="true" ht="26.25" hidden="false" customHeight="true" outlineLevel="0" collapsed="false">
      <c r="A8" s="17" t="s">
        <v>15</v>
      </c>
      <c r="B8" s="17"/>
      <c r="C8" s="17"/>
      <c r="D8" s="17"/>
      <c r="E8" s="17"/>
      <c r="F8" s="17"/>
      <c r="G8" s="18" t="n">
        <f aca="false">G9+G14+G18</f>
        <v>594504</v>
      </c>
      <c r="H8" s="19" t="n">
        <f aca="false">H9+H14+H18</f>
        <v>297334</v>
      </c>
      <c r="I8" s="20" t="n">
        <f aca="false">I9+I14+I18</f>
        <v>297170</v>
      </c>
      <c r="J8" s="18" t="n">
        <f aca="false">J9+J14+J18</f>
        <v>564717</v>
      </c>
      <c r="K8" s="19" t="n">
        <v>285675</v>
      </c>
      <c r="L8" s="20" t="n">
        <v>279042</v>
      </c>
      <c r="M8" s="21" t="n">
        <f aca="false">SUM(M9,M14,M18)</f>
        <v>534219</v>
      </c>
      <c r="N8" s="21" t="n">
        <f aca="false">SUM(N9,N14,N18)</f>
        <v>273810</v>
      </c>
      <c r="O8" s="21" t="n">
        <f aca="false">SUM(O9,O14,O18)</f>
        <v>260409</v>
      </c>
      <c r="P8" s="22" t="s">
        <v>12</v>
      </c>
      <c r="Q8" s="22"/>
      <c r="R8" s="22"/>
      <c r="S8" s="22"/>
      <c r="T8" s="22"/>
    </row>
    <row r="9" s="23" customFormat="true" ht="24" hidden="false" customHeight="true" outlineLevel="0" collapsed="false">
      <c r="A9" s="24" t="s">
        <v>16</v>
      </c>
      <c r="B9" s="24"/>
      <c r="C9" s="24"/>
      <c r="D9" s="24"/>
      <c r="E9" s="24"/>
      <c r="F9" s="24"/>
      <c r="G9" s="25" t="n">
        <f aca="false">SUM(G10,G13)</f>
        <v>350285</v>
      </c>
      <c r="H9" s="25" t="n">
        <f aca="false">SUM(H10,H13)</f>
        <v>190151</v>
      </c>
      <c r="I9" s="25" t="n">
        <f aca="false">SUM(I10,I13)</f>
        <v>160134</v>
      </c>
      <c r="J9" s="25" t="n">
        <f aca="false">SUM(J10,J13)</f>
        <v>314559</v>
      </c>
      <c r="K9" s="25" t="n">
        <f aca="false">SUM(K10,K13)</f>
        <v>176608</v>
      </c>
      <c r="L9" s="25" t="n">
        <f aca="false">SUM(L10,L13)</f>
        <v>137951</v>
      </c>
      <c r="M9" s="25" t="n">
        <v>302014</v>
      </c>
      <c r="N9" s="25" t="n">
        <v>168318</v>
      </c>
      <c r="O9" s="25" t="n">
        <v>133696</v>
      </c>
      <c r="P9" s="26" t="s">
        <v>17</v>
      </c>
      <c r="Q9" s="27"/>
      <c r="R9" s="27"/>
      <c r="S9" s="27"/>
      <c r="T9" s="27"/>
    </row>
    <row r="10" s="33" customFormat="true" ht="24" hidden="false" customHeight="true" outlineLevel="0" collapsed="false">
      <c r="A10" s="10"/>
      <c r="B10" s="10" t="s">
        <v>18</v>
      </c>
      <c r="C10" s="10"/>
      <c r="D10" s="10"/>
      <c r="E10" s="10"/>
      <c r="F10" s="10"/>
      <c r="G10" s="28" t="n">
        <f aca="false">SUM(G11:G12)</f>
        <v>350285</v>
      </c>
      <c r="H10" s="29" t="n">
        <f aca="false">SUM(H11:H12)</f>
        <v>190151</v>
      </c>
      <c r="I10" s="29" t="n">
        <f aca="false">SUM(I11:I12)</f>
        <v>160134</v>
      </c>
      <c r="J10" s="29" t="n">
        <f aca="false">SUM(J11:J12)</f>
        <v>313568</v>
      </c>
      <c r="K10" s="29" t="n">
        <f aca="false">SUM(K11:K12)</f>
        <v>175884</v>
      </c>
      <c r="L10" s="29" t="n">
        <f aca="false">SUM(L11:L12)</f>
        <v>137684</v>
      </c>
      <c r="M10" s="29" t="n">
        <f aca="false">SUM(M11:M12)</f>
        <v>302014</v>
      </c>
      <c r="N10" s="29" t="n">
        <f aca="false">SUM(N11:N12)</f>
        <v>168318</v>
      </c>
      <c r="O10" s="29" t="n">
        <f aca="false">SUM(O11:O12)</f>
        <v>133696</v>
      </c>
      <c r="P10" s="30"/>
      <c r="Q10" s="31" t="s">
        <v>19</v>
      </c>
      <c r="R10" s="32"/>
      <c r="S10" s="32"/>
      <c r="T10" s="32"/>
    </row>
    <row r="11" s="33" customFormat="true" ht="24" hidden="false" customHeight="true" outlineLevel="0" collapsed="false">
      <c r="A11" s="10"/>
      <c r="B11" s="10"/>
      <c r="C11" s="10" t="s">
        <v>20</v>
      </c>
      <c r="D11" s="10"/>
      <c r="E11" s="10"/>
      <c r="F11" s="10"/>
      <c r="G11" s="28" t="n">
        <v>345163</v>
      </c>
      <c r="H11" s="28" t="n">
        <v>188508</v>
      </c>
      <c r="I11" s="34" t="n">
        <v>156655</v>
      </c>
      <c r="J11" s="29" t="n">
        <v>307864</v>
      </c>
      <c r="K11" s="28" t="n">
        <v>172714</v>
      </c>
      <c r="L11" s="34" t="n">
        <v>135150</v>
      </c>
      <c r="M11" s="29" t="n">
        <v>299641</v>
      </c>
      <c r="N11" s="28" t="n">
        <v>166869</v>
      </c>
      <c r="O11" s="34" t="n">
        <v>132772</v>
      </c>
      <c r="P11" s="30"/>
      <c r="Q11" s="32"/>
      <c r="R11" s="31" t="s">
        <v>21</v>
      </c>
      <c r="S11" s="32"/>
      <c r="T11" s="32"/>
    </row>
    <row r="12" s="33" customFormat="true" ht="24" hidden="false" customHeight="true" outlineLevel="0" collapsed="false">
      <c r="A12" s="10"/>
      <c r="B12" s="10"/>
      <c r="C12" s="10" t="s">
        <v>22</v>
      </c>
      <c r="D12" s="10"/>
      <c r="E12" s="10"/>
      <c r="F12" s="10"/>
      <c r="G12" s="28" t="n">
        <v>5122</v>
      </c>
      <c r="H12" s="28" t="n">
        <v>1643</v>
      </c>
      <c r="I12" s="34" t="n">
        <v>3479</v>
      </c>
      <c r="J12" s="29" t="n">
        <v>5704</v>
      </c>
      <c r="K12" s="28" t="n">
        <v>3170</v>
      </c>
      <c r="L12" s="34" t="n">
        <v>2534</v>
      </c>
      <c r="M12" s="29" t="n">
        <v>2373</v>
      </c>
      <c r="N12" s="28" t="n">
        <v>1449</v>
      </c>
      <c r="O12" s="34" t="n">
        <v>924</v>
      </c>
      <c r="P12" s="30"/>
      <c r="Q12" s="32"/>
      <c r="R12" s="31" t="s">
        <v>23</v>
      </c>
      <c r="S12" s="32"/>
      <c r="T12" s="32"/>
    </row>
    <row r="13" s="33" customFormat="true" ht="24" hidden="false" customHeight="true" outlineLevel="0" collapsed="false">
      <c r="A13" s="10"/>
      <c r="B13" s="10" t="s">
        <v>24</v>
      </c>
      <c r="C13" s="10"/>
      <c r="D13" s="10"/>
      <c r="E13" s="10"/>
      <c r="F13" s="10"/>
      <c r="G13" s="35" t="s">
        <v>25</v>
      </c>
      <c r="H13" s="35" t="s">
        <v>25</v>
      </c>
      <c r="I13" s="35" t="s">
        <v>25</v>
      </c>
      <c r="J13" s="29" t="n">
        <v>991</v>
      </c>
      <c r="K13" s="28" t="n">
        <v>724</v>
      </c>
      <c r="L13" s="34" t="n">
        <v>267</v>
      </c>
      <c r="M13" s="35" t="s">
        <v>25</v>
      </c>
      <c r="N13" s="35" t="s">
        <v>25</v>
      </c>
      <c r="O13" s="35" t="s">
        <v>25</v>
      </c>
      <c r="P13" s="30"/>
      <c r="Q13" s="31" t="s">
        <v>26</v>
      </c>
      <c r="R13" s="32"/>
      <c r="S13" s="32"/>
      <c r="T13" s="32"/>
    </row>
    <row r="14" s="23" customFormat="true" ht="24" hidden="false" customHeight="true" outlineLevel="0" collapsed="false">
      <c r="A14" s="24" t="s">
        <v>27</v>
      </c>
      <c r="B14" s="24"/>
      <c r="C14" s="24"/>
      <c r="D14" s="24"/>
      <c r="E14" s="24"/>
      <c r="F14" s="24"/>
      <c r="G14" s="19" t="n">
        <f aca="false">SUM(G15:G17)</f>
        <v>83579</v>
      </c>
      <c r="H14" s="25" t="n">
        <f aca="false">SUM(H15:H17)</f>
        <v>27306</v>
      </c>
      <c r="I14" s="25" t="n">
        <f aca="false">SUM(I15:I17)</f>
        <v>56273</v>
      </c>
      <c r="J14" s="25" t="n">
        <f aca="false">SUM(J15:J17)</f>
        <v>104333</v>
      </c>
      <c r="K14" s="25" t="n">
        <f aca="false">SUM(K15:K17)</f>
        <v>32150</v>
      </c>
      <c r="L14" s="25" t="n">
        <f aca="false">SUM(L15:L17)</f>
        <v>72183</v>
      </c>
      <c r="M14" s="19" t="n">
        <f aca="false">SUM(M15:M17)</f>
        <v>102591</v>
      </c>
      <c r="N14" s="19" t="n">
        <f aca="false">SUM(N15:N17)</f>
        <v>31935</v>
      </c>
      <c r="O14" s="19" t="n">
        <f aca="false">SUM(O15:O17)</f>
        <v>70656</v>
      </c>
      <c r="P14" s="26" t="s">
        <v>28</v>
      </c>
      <c r="Q14" s="27"/>
      <c r="R14" s="27"/>
      <c r="S14" s="27"/>
      <c r="T14" s="27"/>
    </row>
    <row r="15" s="33" customFormat="true" ht="24" hidden="false" customHeight="true" outlineLevel="0" collapsed="false">
      <c r="A15" s="10"/>
      <c r="B15" s="10" t="s">
        <v>29</v>
      </c>
      <c r="C15" s="10"/>
      <c r="D15" s="10"/>
      <c r="E15" s="10"/>
      <c r="F15" s="10"/>
      <c r="G15" s="28" t="n">
        <v>32382</v>
      </c>
      <c r="H15" s="28" t="n">
        <v>910</v>
      </c>
      <c r="I15" s="34" t="n">
        <v>31472</v>
      </c>
      <c r="J15" s="29" t="n">
        <v>39946</v>
      </c>
      <c r="K15" s="28" t="n">
        <v>1163</v>
      </c>
      <c r="L15" s="34" t="n">
        <v>38783</v>
      </c>
      <c r="M15" s="29" t="n">
        <v>36027</v>
      </c>
      <c r="N15" s="28" t="n">
        <v>2047</v>
      </c>
      <c r="O15" s="34" t="n">
        <v>33980</v>
      </c>
      <c r="P15" s="30"/>
      <c r="Q15" s="31" t="s">
        <v>30</v>
      </c>
      <c r="R15" s="32"/>
      <c r="S15" s="32"/>
      <c r="T15" s="32"/>
    </row>
    <row r="16" s="33" customFormat="true" ht="24" hidden="false" customHeight="true" outlineLevel="0" collapsed="false">
      <c r="A16" s="10"/>
      <c r="B16" s="10" t="s">
        <v>31</v>
      </c>
      <c r="C16" s="10"/>
      <c r="D16" s="10"/>
      <c r="E16" s="10"/>
      <c r="F16" s="10"/>
      <c r="G16" s="28" t="n">
        <v>22189</v>
      </c>
      <c r="H16" s="28" t="n">
        <v>11004</v>
      </c>
      <c r="I16" s="34" t="n">
        <v>11185</v>
      </c>
      <c r="J16" s="29" t="n">
        <v>31399</v>
      </c>
      <c r="K16" s="28" t="n">
        <v>14470</v>
      </c>
      <c r="L16" s="34" t="n">
        <v>16929</v>
      </c>
      <c r="M16" s="29" t="n">
        <v>31578</v>
      </c>
      <c r="N16" s="28" t="n">
        <v>16288</v>
      </c>
      <c r="O16" s="34" t="n">
        <v>15290</v>
      </c>
      <c r="P16" s="30"/>
      <c r="Q16" s="31" t="s">
        <v>32</v>
      </c>
      <c r="R16" s="32"/>
      <c r="S16" s="32"/>
      <c r="T16" s="32"/>
    </row>
    <row r="17" s="33" customFormat="true" ht="24" hidden="false" customHeight="true" outlineLevel="0" collapsed="false">
      <c r="A17" s="10"/>
      <c r="B17" s="10" t="s">
        <v>33</v>
      </c>
      <c r="C17" s="10"/>
      <c r="D17" s="10"/>
      <c r="E17" s="10"/>
      <c r="F17" s="10"/>
      <c r="G17" s="28" t="n">
        <v>29008</v>
      </c>
      <c r="H17" s="28" t="n">
        <v>15392</v>
      </c>
      <c r="I17" s="34" t="n">
        <v>13616</v>
      </c>
      <c r="J17" s="29" t="n">
        <v>32988</v>
      </c>
      <c r="K17" s="28" t="n">
        <v>16517</v>
      </c>
      <c r="L17" s="34" t="n">
        <v>16471</v>
      </c>
      <c r="M17" s="29" t="n">
        <v>34986</v>
      </c>
      <c r="N17" s="28" t="n">
        <v>13600</v>
      </c>
      <c r="O17" s="34" t="n">
        <v>21386</v>
      </c>
      <c r="P17" s="30"/>
      <c r="Q17" s="31" t="s">
        <v>34</v>
      </c>
      <c r="R17" s="32"/>
      <c r="S17" s="32"/>
      <c r="T17" s="32"/>
    </row>
    <row r="18" s="23" customFormat="true" ht="24" hidden="false" customHeight="true" outlineLevel="0" collapsed="false">
      <c r="A18" s="24" t="s">
        <v>35</v>
      </c>
      <c r="B18" s="24"/>
      <c r="C18" s="24"/>
      <c r="D18" s="24"/>
      <c r="E18" s="24"/>
      <c r="F18" s="24"/>
      <c r="G18" s="19" t="n">
        <v>160640</v>
      </c>
      <c r="H18" s="19" t="n">
        <v>79877</v>
      </c>
      <c r="I18" s="20" t="n">
        <v>80763</v>
      </c>
      <c r="J18" s="25" t="n">
        <v>145825</v>
      </c>
      <c r="K18" s="19" t="n">
        <v>76917</v>
      </c>
      <c r="L18" s="20" t="n">
        <v>68908</v>
      </c>
      <c r="M18" s="25" t="n">
        <v>129614</v>
      </c>
      <c r="N18" s="19" t="n">
        <v>73557</v>
      </c>
      <c r="O18" s="20" t="n">
        <v>56057</v>
      </c>
      <c r="P18" s="26" t="s">
        <v>36</v>
      </c>
      <c r="Q18" s="27"/>
      <c r="R18" s="27"/>
      <c r="S18" s="27"/>
      <c r="T18" s="27"/>
    </row>
    <row r="19" customFormat="false" ht="9" hidden="false" customHeight="true" outlineLevel="0" collapsed="false">
      <c r="A19" s="5"/>
      <c r="B19" s="5"/>
      <c r="C19" s="5"/>
      <c r="D19" s="5"/>
      <c r="E19" s="5"/>
      <c r="F19" s="5"/>
      <c r="G19" s="36"/>
      <c r="H19" s="37"/>
      <c r="I19" s="38"/>
      <c r="J19" s="39"/>
      <c r="K19" s="37"/>
      <c r="L19" s="39"/>
      <c r="M19" s="36"/>
      <c r="N19" s="37"/>
      <c r="O19" s="38"/>
      <c r="P19" s="5"/>
      <c r="Q19" s="5"/>
      <c r="R19" s="5"/>
      <c r="S19" s="5"/>
      <c r="T19" s="5"/>
    </row>
    <row r="20" customFormat="false" ht="3.75" hidden="false" customHeight="true" outlineLevel="0" collapsed="false"/>
    <row r="21" s="33" customFormat="true" ht="18.75" hidden="false" customHeight="true" outlineLevel="0" collapsed="false">
      <c r="D21" s="40" t="s">
        <v>37</v>
      </c>
      <c r="E21" s="41" t="s">
        <v>38</v>
      </c>
    </row>
    <row r="22" s="33" customFormat="true" ht="18.75" hidden="false" customHeight="true" outlineLevel="0" collapsed="false">
      <c r="D22" s="42" t="s">
        <v>39</v>
      </c>
      <c r="E22" s="33" t="s">
        <v>40</v>
      </c>
      <c r="L22" s="42"/>
    </row>
    <row r="23" s="33" customFormat="true" ht="18.75" hidden="false" customHeight="true" outlineLevel="0" collapsed="false">
      <c r="B23" s="40" t="s">
        <v>41</v>
      </c>
      <c r="C23" s="41" t="s">
        <v>42</v>
      </c>
    </row>
    <row r="24" s="33" customFormat="true" ht="18.75" hidden="false" customHeight="true" outlineLevel="0" collapsed="false">
      <c r="B24" s="42" t="s">
        <v>43</v>
      </c>
      <c r="C24" s="33" t="s">
        <v>44</v>
      </c>
    </row>
    <row r="25" s="10" customFormat="true" ht="17.25" hidden="false" customHeight="true" outlineLevel="0" collapsed="false">
      <c r="B25" s="43"/>
      <c r="C25" s="43"/>
      <c r="F25" s="43"/>
      <c r="G25" s="43"/>
      <c r="H25" s="43"/>
      <c r="I25" s="43"/>
      <c r="J25" s="43"/>
      <c r="K25" s="43"/>
    </row>
    <row r="26" s="10" customFormat="true" ht="17.25" hidden="false" customHeight="true" outlineLevel="0" collapsed="false"/>
    <row r="27" s="10" customFormat="true" ht="15.75" hidden="false" customHeight="true" outlineLevel="0" collapsed="false"/>
    <row r="28" s="10" customFormat="true" ht="17.25" hidden="false" customHeight="true" outlineLevel="0" collapsed="false"/>
    <row r="29" s="10" customFormat="true" ht="15.75" hidden="false" customHeight="true" outlineLevel="0" collapsed="false"/>
    <row r="30" customFormat="false" ht="21.75" hidden="false" customHeight="false" outlineLevel="0" collapsed="false">
      <c r="A30" s="10"/>
    </row>
  </sheetData>
  <mergeCells count="8">
    <mergeCell ref="P3:T3"/>
    <mergeCell ref="A4:F7"/>
    <mergeCell ref="G4:I5"/>
    <mergeCell ref="J4:L5"/>
    <mergeCell ref="M4:O5"/>
    <mergeCell ref="P4:T7"/>
    <mergeCell ref="A8:F8"/>
    <mergeCell ref="P8:T8"/>
  </mergeCells>
  <printOptions headings="false" gridLines="false" gridLinesSet="true" horizontalCentered="false" verticalCentered="false"/>
  <pageMargins left="0.970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29T06:25:39Z</cp:lastPrinted>
  <dcterms:modified xsi:type="dcterms:W3CDTF">2007-10-29T06:25:46Z</dcterms:modified>
  <cp:revision>0</cp:revision>
  <dc:subject/>
  <dc:title/>
</cp:coreProperties>
</file>