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BIRTHS AND DEATHS  BY SEX: 2002 - 2006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eal Administartion, ministar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.00_-;\-* #,##0.00_-;_-* \-??_-;_-@_-"/>
    <numFmt numFmtId="167" formatCode="#,##0.0____"/>
    <numFmt numFmtId="168" formatCode="#,##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7.99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</row>
    <row r="2" s="3" customFormat="true" ht="24" hidden="false" customHeight="true" outlineLevel="0" collapsed="false">
      <c r="B2" s="3" t="s">
        <v>2</v>
      </c>
      <c r="C2" s="5" t="n">
        <v>1.5</v>
      </c>
      <c r="D2" s="3" t="s">
        <v>3</v>
      </c>
      <c r="R2" s="6"/>
      <c r="S2" s="6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customFormat="false" ht="21" hidden="false" customHeight="true" outlineLevel="0" collapsed="false">
      <c r="A5" s="6"/>
      <c r="B5" s="6"/>
      <c r="C5" s="6"/>
      <c r="D5" s="6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</row>
    <row r="6" customFormat="false" ht="21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  <c r="R6" s="10"/>
    </row>
    <row r="7" customFormat="false" ht="21" hidden="false" customHeight="tru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  <c r="R7" s="10"/>
    </row>
    <row r="8" customFormat="false" ht="21" hidden="false" customHeight="tru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  <c r="R8" s="10"/>
    </row>
    <row r="9" customFormat="false" ht="21" hidden="false" customHeight="true" outlineLevel="0" collapsed="false">
      <c r="E9" s="29"/>
      <c r="F9" s="29"/>
      <c r="G9" s="29"/>
      <c r="H9" s="30"/>
      <c r="I9" s="30"/>
      <c r="J9" s="29"/>
      <c r="K9" s="31"/>
      <c r="L9" s="32"/>
      <c r="M9" s="33"/>
      <c r="N9" s="30"/>
      <c r="O9" s="30"/>
      <c r="P9" s="30"/>
      <c r="Q9" s="34"/>
      <c r="R9" s="35"/>
    </row>
    <row r="10" customFormat="false" ht="21" hidden="false" customHeight="true" outlineLevel="0" collapsed="false">
      <c r="A10" s="36" t="n">
        <v>2545</v>
      </c>
      <c r="B10" s="36"/>
      <c r="C10" s="36"/>
      <c r="D10" s="36"/>
      <c r="E10" s="29" t="n">
        <v>6384</v>
      </c>
      <c r="F10" s="29" t="n">
        <v>3248</v>
      </c>
      <c r="G10" s="29" t="n">
        <v>3136</v>
      </c>
      <c r="H10" s="37" t="n">
        <f aca="false">E10/635587*1000</f>
        <v>10.0442582998079</v>
      </c>
      <c r="I10" s="37" t="n">
        <f aca="false">F10/322665*1000</f>
        <v>10.0661676971472</v>
      </c>
      <c r="J10" s="37" t="n">
        <f aca="false">G10/312922*1000</f>
        <v>10.0216667412326</v>
      </c>
      <c r="K10" s="29" t="n">
        <v>3071</v>
      </c>
      <c r="L10" s="29" t="n">
        <v>1795</v>
      </c>
      <c r="M10" s="29" t="n">
        <v>1276</v>
      </c>
      <c r="N10" s="37" t="n">
        <f aca="false">K10/635587*1000</f>
        <v>4.83175395343203</v>
      </c>
      <c r="O10" s="37" t="n">
        <f aca="false">L10/322665*1000</f>
        <v>5.56304526366355</v>
      </c>
      <c r="P10" s="37" t="n">
        <f aca="false">M10/312922*1000</f>
        <v>4.07769348272093</v>
      </c>
      <c r="Q10" s="34"/>
      <c r="R10" s="35" t="n">
        <v>2002</v>
      </c>
    </row>
    <row r="11" customFormat="false" ht="21" hidden="false" customHeight="true" outlineLevel="0" collapsed="false">
      <c r="E11" s="29"/>
      <c r="F11" s="29"/>
      <c r="G11" s="29"/>
      <c r="H11" s="37"/>
      <c r="I11" s="37"/>
      <c r="J11" s="38"/>
      <c r="K11" s="39"/>
      <c r="L11" s="30"/>
      <c r="M11" s="29"/>
      <c r="N11" s="30"/>
      <c r="O11" s="30"/>
      <c r="P11" s="29"/>
      <c r="Q11" s="34"/>
      <c r="R11" s="35"/>
    </row>
    <row r="12" customFormat="false" ht="21" hidden="false" customHeight="true" outlineLevel="0" collapsed="false">
      <c r="A12" s="36" t="n">
        <v>2546</v>
      </c>
      <c r="B12" s="36"/>
      <c r="C12" s="36"/>
      <c r="D12" s="36"/>
      <c r="E12" s="29" t="n">
        <v>6744</v>
      </c>
      <c r="F12" s="29" t="n">
        <v>3479</v>
      </c>
      <c r="G12" s="29" t="n">
        <v>3265</v>
      </c>
      <c r="H12" s="37" t="n">
        <f aca="false">E12/624087*1000</f>
        <v>10.8061856760356</v>
      </c>
      <c r="I12" s="37" t="n">
        <f aca="false">F12/316760*1000</f>
        <v>10.9830786715494</v>
      </c>
      <c r="J12" s="37" t="n">
        <f aca="false">G12/307327*1000</f>
        <v>10.6238631815623</v>
      </c>
      <c r="K12" s="29" t="n">
        <v>2992</v>
      </c>
      <c r="L12" s="29" t="n">
        <v>1730</v>
      </c>
      <c r="M12" s="29" t="n">
        <v>1262</v>
      </c>
      <c r="N12" s="37" t="n">
        <f aca="false">K12/624087*1000</f>
        <v>4.79420337228624</v>
      </c>
      <c r="O12" s="37" t="n">
        <f aca="false">L12/316760*1000</f>
        <v>5.46154817527466</v>
      </c>
      <c r="P12" s="37" t="n">
        <f aca="false">M12/307327*1000</f>
        <v>4.10637529406788</v>
      </c>
      <c r="Q12" s="34"/>
      <c r="R12" s="35" t="n">
        <v>2003</v>
      </c>
    </row>
    <row r="13" customFormat="false" ht="21" hidden="false" customHeight="true" outlineLevel="0" collapsed="false">
      <c r="E13" s="29"/>
      <c r="F13" s="29"/>
      <c r="G13" s="29"/>
      <c r="H13" s="37"/>
      <c r="I13" s="37"/>
      <c r="J13" s="38"/>
      <c r="K13" s="39"/>
      <c r="L13" s="30"/>
      <c r="M13" s="29"/>
      <c r="N13" s="30"/>
      <c r="O13" s="30"/>
      <c r="P13" s="29"/>
      <c r="Q13" s="34"/>
      <c r="R13" s="35"/>
    </row>
    <row r="14" customFormat="false" ht="21" hidden="false" customHeight="true" outlineLevel="0" collapsed="false">
      <c r="A14" s="36" t="n">
        <v>2547</v>
      </c>
      <c r="B14" s="36"/>
      <c r="C14" s="36"/>
      <c r="D14" s="36"/>
      <c r="E14" s="29" t="n">
        <v>7041</v>
      </c>
      <c r="F14" s="29" t="n">
        <v>3602</v>
      </c>
      <c r="G14" s="29" t="n">
        <v>3439</v>
      </c>
      <c r="H14" s="37" t="n">
        <f aca="false">E14/610472*1000</f>
        <v>11.5336985152472</v>
      </c>
      <c r="I14" s="37" t="n">
        <f aca="false">F14/309434*1000</f>
        <v>11.6406083365112</v>
      </c>
      <c r="J14" s="37" t="n">
        <f aca="false">G14/301038*1000</f>
        <v>11.4238069612474</v>
      </c>
      <c r="K14" s="29" t="n">
        <v>3275</v>
      </c>
      <c r="L14" s="29" t="n">
        <v>1918</v>
      </c>
      <c r="M14" s="29" t="n">
        <v>1357</v>
      </c>
      <c r="N14" s="37" t="n">
        <f aca="false">K14/610472*1000</f>
        <v>5.36470141136694</v>
      </c>
      <c r="O14" s="37" t="n">
        <f aca="false">L14/309434*1000</f>
        <v>6.19841387824221</v>
      </c>
      <c r="P14" s="37" t="n">
        <f aca="false">M14/301038*1000</f>
        <v>4.50773656481906</v>
      </c>
      <c r="Q14" s="34"/>
      <c r="R14" s="35" t="n">
        <v>2004</v>
      </c>
    </row>
    <row r="15" customFormat="false" ht="21" hidden="false" customHeight="true" outlineLevel="0" collapsed="false">
      <c r="E15" s="29"/>
      <c r="F15" s="29"/>
      <c r="G15" s="29"/>
      <c r="H15" s="37"/>
      <c r="I15" s="37"/>
      <c r="J15" s="37"/>
      <c r="K15" s="29"/>
      <c r="L15" s="30"/>
      <c r="M15" s="29"/>
      <c r="N15" s="30"/>
      <c r="O15" s="30"/>
      <c r="P15" s="30"/>
      <c r="Q15" s="34"/>
      <c r="R15" s="35"/>
    </row>
    <row r="16" customFormat="false" ht="21" hidden="false" customHeight="true" outlineLevel="0" collapsed="false">
      <c r="A16" s="36" t="n">
        <v>2548</v>
      </c>
      <c r="B16" s="36"/>
      <c r="C16" s="36"/>
      <c r="D16" s="36"/>
      <c r="E16" s="29" t="n">
        <v>6841</v>
      </c>
      <c r="F16" s="29" t="n">
        <v>3486</v>
      </c>
      <c r="G16" s="29" t="n">
        <v>3355</v>
      </c>
      <c r="H16" s="37" t="n">
        <f aca="false">E16/612422*1000</f>
        <v>11.1704021083501</v>
      </c>
      <c r="I16" s="37" t="n">
        <f aca="false">F16/310141*1000</f>
        <v>11.2400488809928</v>
      </c>
      <c r="J16" s="37" t="n">
        <f aca="false">G16/302281*1000</f>
        <v>11.0989443597183</v>
      </c>
      <c r="K16" s="29" t="n">
        <v>3830</v>
      </c>
      <c r="L16" s="30" t="n">
        <v>2262</v>
      </c>
      <c r="M16" s="29" t="n">
        <v>1568</v>
      </c>
      <c r="N16" s="37" t="n">
        <f aca="false">K16/612422*1000</f>
        <v>6.25385763411504</v>
      </c>
      <c r="O16" s="37" t="n">
        <f aca="false">L16/310141*1000</f>
        <v>7.29345684704699</v>
      </c>
      <c r="P16" s="37" t="n">
        <f aca="false">M16/302281*1000</f>
        <v>5.18722645485492</v>
      </c>
      <c r="Q16" s="34"/>
      <c r="R16" s="35" t="n">
        <v>2005</v>
      </c>
    </row>
    <row r="17" customFormat="false" ht="21" hidden="false" customHeight="true" outlineLevel="0" collapsed="false">
      <c r="A17" s="40"/>
      <c r="B17" s="40"/>
      <c r="C17" s="40"/>
      <c r="D17" s="35"/>
      <c r="E17" s="29"/>
      <c r="F17" s="29"/>
      <c r="G17" s="29"/>
      <c r="H17" s="37"/>
      <c r="I17" s="37"/>
      <c r="J17" s="37"/>
      <c r="K17" s="29"/>
      <c r="L17" s="30"/>
      <c r="M17" s="29"/>
      <c r="N17" s="30"/>
      <c r="O17" s="30"/>
      <c r="P17" s="30"/>
      <c r="Q17" s="34"/>
      <c r="R17" s="35"/>
    </row>
    <row r="18" customFormat="false" ht="21" hidden="false" customHeight="true" outlineLevel="0" collapsed="false">
      <c r="A18" s="36" t="n">
        <v>2549</v>
      </c>
      <c r="B18" s="36"/>
      <c r="C18" s="36"/>
      <c r="D18" s="36"/>
      <c r="E18" s="29" t="n">
        <v>6663</v>
      </c>
      <c r="F18" s="29" t="n">
        <v>3444</v>
      </c>
      <c r="G18" s="29" t="n">
        <v>3219</v>
      </c>
      <c r="H18" s="37" t="n">
        <f aca="false">E18/613303*1000</f>
        <v>10.8641242583193</v>
      </c>
      <c r="I18" s="37" t="n">
        <f aca="false">F18/310496*1000</f>
        <v>11.0919303308255</v>
      </c>
      <c r="J18" s="37" t="n">
        <f aca="false">G18/302807*1000</f>
        <v>10.6305336402395</v>
      </c>
      <c r="K18" s="29" t="n">
        <v>3573</v>
      </c>
      <c r="L18" s="30" t="n">
        <v>2112</v>
      </c>
      <c r="M18" s="29" t="n">
        <v>1461</v>
      </c>
      <c r="N18" s="37" t="n">
        <f aca="false">K18/613303*1000</f>
        <v>5.82583160362822</v>
      </c>
      <c r="O18" s="37" t="n">
        <f aca="false">L18/310496*1000</f>
        <v>6.80201999381635</v>
      </c>
      <c r="P18" s="37" t="n">
        <f aca="false">M18/302807*1000</f>
        <v>4.82485543597077</v>
      </c>
      <c r="Q18" s="34"/>
      <c r="R18" s="35" t="n">
        <v>2006</v>
      </c>
    </row>
    <row r="19" customFormat="false" ht="21" hidden="false" customHeight="true" outlineLevel="0" collapsed="false">
      <c r="A19" s="41"/>
      <c r="B19" s="41"/>
      <c r="C19" s="41"/>
      <c r="D19" s="41"/>
      <c r="E19" s="42"/>
      <c r="F19" s="42"/>
      <c r="G19" s="42"/>
      <c r="H19" s="43"/>
      <c r="I19" s="43"/>
      <c r="J19" s="44"/>
      <c r="K19" s="45"/>
      <c r="L19" s="45"/>
      <c r="M19" s="45"/>
      <c r="N19" s="43"/>
      <c r="O19" s="43"/>
      <c r="P19" s="43"/>
      <c r="Q19" s="43"/>
      <c r="R19" s="41"/>
    </row>
    <row r="20" customFormat="false" ht="6" hidden="false" customHeight="true" outlineLevel="0" collapsed="false">
      <c r="Q20" s="46"/>
    </row>
    <row r="21" customFormat="false" ht="21" hidden="false" customHeight="false" outlineLevel="0" collapsed="false">
      <c r="C21" s="47" t="s">
        <v>18</v>
      </c>
    </row>
    <row r="22" customFormat="false" ht="21" hidden="false" customHeight="false" outlineLevel="0" collapsed="false">
      <c r="C22" s="1" t="s">
        <v>19</v>
      </c>
    </row>
  </sheetData>
  <mergeCells count="10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7-10-08T04:04:51Z</cp:lastPrinted>
  <dcterms:modified xsi:type="dcterms:W3CDTF">2007-10-18T05:09:20Z</dcterms:modified>
  <cp:revision>0</cp:revision>
  <dc:subject/>
  <dc:title/>
</cp:coreProperties>
</file>