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0 -  2549</t>
    </r>
  </si>
  <si>
    <t xml:space="preserve">TABLE</t>
  </si>
  <si>
    <t xml:space="preserve">NUMBER OF BIRTHS AND DEATHS  BY SEX: 1997 -  2006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16" min="5" style="1" width="8.56"/>
    <col collapsed="false" customWidth="true" hidden="false" outlineLevel="0" max="17" min="17" style="2" width="17.42"/>
    <col collapsed="false" customWidth="true" hidden="false" outlineLevel="0" max="18" min="18" style="2" width="8.14"/>
    <col collapsed="false" customWidth="true" hidden="false" outlineLevel="0" max="19" min="19" style="2" width="6.42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Q1" s="6"/>
      <c r="R1" s="6"/>
      <c r="S1" s="6"/>
      <c r="T1" s="6"/>
    </row>
    <row r="2" s="7" customFormat="true" ht="24" hidden="false" customHeight="true" outlineLevel="0" collapsed="false">
      <c r="B2" s="7" t="s">
        <v>2</v>
      </c>
      <c r="C2" s="8" t="n">
        <v>1.4</v>
      </c>
      <c r="D2" s="7" t="s">
        <v>3</v>
      </c>
      <c r="Q2" s="9"/>
      <c r="R2" s="9"/>
      <c r="S2" s="9"/>
      <c r="T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4"/>
      <c r="S4" s="14"/>
      <c r="T4" s="14"/>
    </row>
    <row r="5" s="15" customFormat="true" ht="21" hidden="false" customHeight="true" outlineLevel="0" collapsed="false">
      <c r="A5" s="16"/>
      <c r="B5" s="16"/>
      <c r="C5" s="16"/>
      <c r="D5" s="16"/>
      <c r="E5" s="17"/>
      <c r="F5" s="18" t="s">
        <v>7</v>
      </c>
      <c r="G5" s="19"/>
      <c r="H5" s="20"/>
      <c r="I5" s="21" t="s">
        <v>8</v>
      </c>
      <c r="J5" s="22"/>
      <c r="K5" s="17"/>
      <c r="L5" s="18" t="s">
        <v>7</v>
      </c>
      <c r="M5" s="19"/>
      <c r="N5" s="20"/>
      <c r="O5" s="21" t="s">
        <v>8</v>
      </c>
      <c r="P5" s="23"/>
      <c r="Q5" s="13"/>
      <c r="R5" s="14"/>
      <c r="S5" s="14"/>
      <c r="T5" s="14"/>
    </row>
    <row r="6" s="15" customFormat="true" ht="21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6"/>
      <c r="I6" s="28" t="s">
        <v>11</v>
      </c>
      <c r="J6" s="29"/>
      <c r="K6" s="25"/>
      <c r="L6" s="26" t="s">
        <v>10</v>
      </c>
      <c r="M6" s="27"/>
      <c r="N6" s="26"/>
      <c r="O6" s="28" t="s">
        <v>11</v>
      </c>
      <c r="P6" s="30"/>
      <c r="Q6" s="13"/>
      <c r="R6" s="14"/>
      <c r="S6" s="14"/>
      <c r="T6" s="14"/>
    </row>
    <row r="7" s="15" customFormat="true" ht="21" hidden="false" customHeight="true" outlineLevel="0" collapsed="false">
      <c r="A7" s="22"/>
      <c r="B7" s="22"/>
      <c r="C7" s="22"/>
      <c r="D7" s="22"/>
      <c r="E7" s="31" t="s">
        <v>12</v>
      </c>
      <c r="F7" s="32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2" t="s">
        <v>12</v>
      </c>
      <c r="O7" s="31" t="s">
        <v>13</v>
      </c>
      <c r="P7" s="31" t="s">
        <v>14</v>
      </c>
      <c r="Q7" s="13"/>
      <c r="R7" s="14"/>
      <c r="S7" s="14"/>
      <c r="T7" s="14"/>
    </row>
    <row r="8" s="15" customFormat="true" ht="21" hidden="false" customHeight="true" outlineLevel="0" collapsed="false">
      <c r="A8" s="33"/>
      <c r="B8" s="33"/>
      <c r="C8" s="33"/>
      <c r="D8" s="33"/>
      <c r="E8" s="28" t="s">
        <v>15</v>
      </c>
      <c r="F8" s="34" t="s">
        <v>16</v>
      </c>
      <c r="G8" s="34" t="s">
        <v>17</v>
      </c>
      <c r="H8" s="28" t="s">
        <v>15</v>
      </c>
      <c r="I8" s="28" t="s">
        <v>16</v>
      </c>
      <c r="J8" s="34" t="s">
        <v>17</v>
      </c>
      <c r="K8" s="28" t="s">
        <v>15</v>
      </c>
      <c r="L8" s="28" t="s">
        <v>16</v>
      </c>
      <c r="M8" s="34" t="s">
        <v>17</v>
      </c>
      <c r="N8" s="34" t="s">
        <v>15</v>
      </c>
      <c r="O8" s="28" t="s">
        <v>16</v>
      </c>
      <c r="P8" s="28" t="s">
        <v>17</v>
      </c>
      <c r="Q8" s="13"/>
      <c r="R8" s="14"/>
      <c r="S8" s="14"/>
      <c r="T8" s="14"/>
    </row>
    <row r="9" customFormat="false" ht="21" hidden="false" customHeight="true" outlineLevel="0" collapsed="false">
      <c r="A9" s="35" t="n">
        <v>2540</v>
      </c>
      <c r="B9" s="36" t="n">
        <v>2540</v>
      </c>
      <c r="C9" s="36"/>
      <c r="D9" s="36"/>
      <c r="E9" s="37" t="n">
        <v>4816</v>
      </c>
      <c r="F9" s="38" t="n">
        <v>2415</v>
      </c>
      <c r="G9" s="39" t="n">
        <v>2401</v>
      </c>
      <c r="H9" s="40" t="n">
        <f aca="false">E9/1000</f>
        <v>4.816</v>
      </c>
      <c r="I9" s="40" t="n">
        <f aca="false">F9/1000</f>
        <v>2.415</v>
      </c>
      <c r="J9" s="40" t="n">
        <f aca="false">G9/1000</f>
        <v>2.401</v>
      </c>
      <c r="K9" s="41" t="n">
        <v>1262</v>
      </c>
      <c r="L9" s="41" t="n">
        <v>732</v>
      </c>
      <c r="M9" s="41" t="n">
        <v>530</v>
      </c>
      <c r="N9" s="42" t="n">
        <f aca="false">K9/1000</f>
        <v>1.262</v>
      </c>
      <c r="O9" s="42" t="n">
        <f aca="false">L9/1000</f>
        <v>0.732</v>
      </c>
      <c r="P9" s="42" t="n">
        <f aca="false">M9/1000</f>
        <v>0.53</v>
      </c>
      <c r="Q9" s="43" t="s">
        <v>18</v>
      </c>
    </row>
    <row r="10" customFormat="false" ht="24" hidden="false" customHeight="true" outlineLevel="0" collapsed="false">
      <c r="A10" s="35" t="n">
        <v>2541</v>
      </c>
      <c r="B10" s="35"/>
      <c r="C10" s="35"/>
      <c r="D10" s="35"/>
      <c r="E10" s="44" t="n">
        <v>5019</v>
      </c>
      <c r="F10" s="45" t="n">
        <v>2559</v>
      </c>
      <c r="G10" s="46" t="n">
        <v>2460</v>
      </c>
      <c r="H10" s="47" t="n">
        <f aca="false">E10/1000</f>
        <v>5.019</v>
      </c>
      <c r="I10" s="47" t="n">
        <f aca="false">F10/1000</f>
        <v>2.559</v>
      </c>
      <c r="J10" s="47" t="n">
        <f aca="false">G10/1000</f>
        <v>2.46</v>
      </c>
      <c r="K10" s="48" t="n">
        <v>1771</v>
      </c>
      <c r="L10" s="48" t="n">
        <v>1037</v>
      </c>
      <c r="M10" s="48" t="n">
        <v>734</v>
      </c>
      <c r="N10" s="49" t="n">
        <f aca="false">K10/1000</f>
        <v>1.771</v>
      </c>
      <c r="O10" s="49" t="n">
        <f aca="false">L10/1000</f>
        <v>1.037</v>
      </c>
      <c r="P10" s="49" t="n">
        <f aca="false">M10/1000</f>
        <v>0.734</v>
      </c>
      <c r="Q10" s="43" t="s">
        <v>19</v>
      </c>
    </row>
    <row r="11" customFormat="false" ht="24" hidden="false" customHeight="true" outlineLevel="0" collapsed="false">
      <c r="A11" s="35" t="n">
        <v>2542</v>
      </c>
      <c r="B11" s="35" t="n">
        <v>2542</v>
      </c>
      <c r="C11" s="35"/>
      <c r="D11" s="35"/>
      <c r="E11" s="44" t="n">
        <v>4647</v>
      </c>
      <c r="F11" s="45" t="n">
        <v>2376</v>
      </c>
      <c r="G11" s="46" t="n">
        <v>2271</v>
      </c>
      <c r="H11" s="47" t="n">
        <f aca="false">E11/1000</f>
        <v>4.647</v>
      </c>
      <c r="I11" s="47" t="n">
        <f aca="false">F11/1000</f>
        <v>2.376</v>
      </c>
      <c r="J11" s="47" t="n">
        <f aca="false">G11/1000</f>
        <v>2.271</v>
      </c>
      <c r="K11" s="48" t="n">
        <v>1385</v>
      </c>
      <c r="L11" s="48" t="n">
        <v>814</v>
      </c>
      <c r="M11" s="48" t="n">
        <v>571</v>
      </c>
      <c r="N11" s="49" t="n">
        <f aca="false">K11/1000</f>
        <v>1.385</v>
      </c>
      <c r="O11" s="49" t="n">
        <f aca="false">L11/1000</f>
        <v>0.814</v>
      </c>
      <c r="P11" s="49" t="n">
        <f aca="false">M11/1000</f>
        <v>0.571</v>
      </c>
      <c r="Q11" s="43" t="s">
        <v>20</v>
      </c>
    </row>
    <row r="12" customFormat="false" ht="24" hidden="false" customHeight="true" outlineLevel="0" collapsed="false">
      <c r="A12" s="35" t="n">
        <v>2543</v>
      </c>
      <c r="B12" s="35" t="n">
        <v>2543</v>
      </c>
      <c r="C12" s="35"/>
      <c r="D12" s="35"/>
      <c r="E12" s="44" t="n">
        <v>4313</v>
      </c>
      <c r="F12" s="45" t="n">
        <v>2229</v>
      </c>
      <c r="G12" s="46" t="n">
        <v>2084</v>
      </c>
      <c r="H12" s="47" t="n">
        <f aca="false">E12/1000</f>
        <v>4.313</v>
      </c>
      <c r="I12" s="47" t="n">
        <f aca="false">F12/1000</f>
        <v>2.229</v>
      </c>
      <c r="J12" s="47" t="n">
        <f aca="false">G12/1000</f>
        <v>2.084</v>
      </c>
      <c r="K12" s="45" t="n">
        <v>1606</v>
      </c>
      <c r="L12" s="45" t="n">
        <v>951</v>
      </c>
      <c r="M12" s="45" t="n">
        <v>655</v>
      </c>
      <c r="N12" s="49" t="n">
        <f aca="false">K12/1000</f>
        <v>1.606</v>
      </c>
      <c r="O12" s="49" t="n">
        <f aca="false">L12/1000</f>
        <v>0.951</v>
      </c>
      <c r="P12" s="49" t="n">
        <f aca="false">M12/1000</f>
        <v>0.655</v>
      </c>
      <c r="Q12" s="43" t="s">
        <v>21</v>
      </c>
    </row>
    <row r="13" customFormat="false" ht="24" hidden="false" customHeight="true" outlineLevel="0" collapsed="false">
      <c r="A13" s="35" t="n">
        <v>2544</v>
      </c>
      <c r="B13" s="35" t="n">
        <v>2544</v>
      </c>
      <c r="C13" s="35"/>
      <c r="D13" s="35"/>
      <c r="E13" s="44" t="n">
        <v>2034</v>
      </c>
      <c r="F13" s="45" t="n">
        <v>1917</v>
      </c>
      <c r="G13" s="46" t="n">
        <v>3951</v>
      </c>
      <c r="H13" s="47" t="n">
        <f aca="false">E13/1000</f>
        <v>2.034</v>
      </c>
      <c r="I13" s="47" t="n">
        <f aca="false">F13/1000</f>
        <v>1.917</v>
      </c>
      <c r="J13" s="47" t="n">
        <f aca="false">G13/1000</f>
        <v>3.951</v>
      </c>
      <c r="K13" s="48" t="n">
        <v>1643</v>
      </c>
      <c r="L13" s="48" t="n">
        <v>931</v>
      </c>
      <c r="M13" s="48" t="n">
        <v>712</v>
      </c>
      <c r="N13" s="49" t="n">
        <f aca="false">K13/1000</f>
        <v>1.643</v>
      </c>
      <c r="O13" s="49" t="n">
        <f aca="false">L13/1000</f>
        <v>0.931</v>
      </c>
      <c r="P13" s="49" t="n">
        <f aca="false">M13/1000</f>
        <v>0.712</v>
      </c>
      <c r="Q13" s="43" t="s">
        <v>22</v>
      </c>
    </row>
    <row r="14" customFormat="false" ht="24" hidden="false" customHeight="true" outlineLevel="0" collapsed="false">
      <c r="A14" s="35" t="n">
        <v>2545</v>
      </c>
      <c r="B14" s="35"/>
      <c r="C14" s="35"/>
      <c r="D14" s="35"/>
      <c r="E14" s="44" t="n">
        <v>1923</v>
      </c>
      <c r="F14" s="45" t="n">
        <v>1877</v>
      </c>
      <c r="G14" s="46" t="n">
        <v>3800</v>
      </c>
      <c r="H14" s="47" t="n">
        <f aca="false">E14/1000</f>
        <v>1.923</v>
      </c>
      <c r="I14" s="47" t="n">
        <f aca="false">F14/1000</f>
        <v>1.877</v>
      </c>
      <c r="J14" s="47" t="n">
        <f aca="false">G14/1000</f>
        <v>3.8</v>
      </c>
      <c r="K14" s="48" t="n">
        <v>1604</v>
      </c>
      <c r="L14" s="48" t="n">
        <v>934</v>
      </c>
      <c r="M14" s="48" t="n">
        <v>670</v>
      </c>
      <c r="N14" s="49" t="n">
        <f aca="false">K14/1000</f>
        <v>1.604</v>
      </c>
      <c r="O14" s="49" t="n">
        <f aca="false">L14/1000</f>
        <v>0.934</v>
      </c>
      <c r="P14" s="49" t="n">
        <f aca="false">M14/1000</f>
        <v>0.67</v>
      </c>
      <c r="Q14" s="43" t="s">
        <v>23</v>
      </c>
    </row>
    <row r="15" customFormat="false" ht="24" hidden="false" customHeight="true" outlineLevel="0" collapsed="false">
      <c r="A15" s="50"/>
      <c r="B15" s="50" t="n">
        <v>2546</v>
      </c>
      <c r="C15" s="50"/>
      <c r="D15" s="50"/>
      <c r="E15" s="44" t="n">
        <v>3641</v>
      </c>
      <c r="F15" s="45" t="n">
        <v>1878</v>
      </c>
      <c r="G15" s="46" t="n">
        <v>1763</v>
      </c>
      <c r="H15" s="47" t="n">
        <f aca="false">E15/1000</f>
        <v>3.641</v>
      </c>
      <c r="I15" s="47" t="n">
        <f aca="false">F15/1000</f>
        <v>1.878</v>
      </c>
      <c r="J15" s="47" t="n">
        <f aca="false">G15/1000</f>
        <v>1.763</v>
      </c>
      <c r="K15" s="48" t="n">
        <v>1467</v>
      </c>
      <c r="L15" s="48" t="n">
        <v>855</v>
      </c>
      <c r="M15" s="48" t="n">
        <v>612</v>
      </c>
      <c r="N15" s="49" t="n">
        <f aca="false">K15/1000</f>
        <v>1.467</v>
      </c>
      <c r="O15" s="49" t="n">
        <f aca="false">L15/1000</f>
        <v>0.855</v>
      </c>
      <c r="P15" s="49" t="n">
        <f aca="false">M15/1000</f>
        <v>0.612</v>
      </c>
      <c r="Q15" s="43" t="s">
        <v>24</v>
      </c>
    </row>
    <row r="16" customFormat="false" ht="24" hidden="false" customHeight="true" outlineLevel="0" collapsed="false">
      <c r="A16" s="50"/>
      <c r="B16" s="50" t="n">
        <v>2547</v>
      </c>
      <c r="C16" s="50"/>
      <c r="D16" s="50"/>
      <c r="E16" s="44" t="n">
        <f aca="false">SUM(F16:G16)</f>
        <v>3262</v>
      </c>
      <c r="F16" s="45" t="n">
        <v>1615</v>
      </c>
      <c r="G16" s="46" t="n">
        <v>1647</v>
      </c>
      <c r="H16" s="47" t="n">
        <f aca="false">E16/1000</f>
        <v>3.262</v>
      </c>
      <c r="I16" s="47" t="n">
        <f aca="false">F16/1000</f>
        <v>1.615</v>
      </c>
      <c r="J16" s="47" t="n">
        <f aca="false">G16/1000</f>
        <v>1.647</v>
      </c>
      <c r="K16" s="48" t="n">
        <v>1757</v>
      </c>
      <c r="L16" s="48" t="n">
        <v>1018</v>
      </c>
      <c r="M16" s="48" t="n">
        <v>739</v>
      </c>
      <c r="N16" s="49" t="n">
        <f aca="false">K16/1000</f>
        <v>1.757</v>
      </c>
      <c r="O16" s="49" t="n">
        <f aca="false">L16/1000</f>
        <v>1.018</v>
      </c>
      <c r="P16" s="49" t="n">
        <f aca="false">M16/1000</f>
        <v>0.739</v>
      </c>
      <c r="Q16" s="43" t="s">
        <v>25</v>
      </c>
    </row>
    <row r="17" customFormat="false" ht="24" hidden="false" customHeight="true" outlineLevel="0" collapsed="false">
      <c r="A17" s="50"/>
      <c r="B17" s="50" t="n">
        <v>2548</v>
      </c>
      <c r="C17" s="50"/>
      <c r="D17" s="50"/>
      <c r="E17" s="44" t="n">
        <f aca="false">SUM(F17:G17)</f>
        <v>3361</v>
      </c>
      <c r="F17" s="45" t="n">
        <v>1682</v>
      </c>
      <c r="G17" s="46" t="n">
        <v>1679</v>
      </c>
      <c r="H17" s="47" t="n">
        <f aca="false">E17/1000</f>
        <v>3.361</v>
      </c>
      <c r="I17" s="47" t="n">
        <f aca="false">F17/1000</f>
        <v>1.682</v>
      </c>
      <c r="J17" s="47" t="n">
        <f aca="false">G17/1000</f>
        <v>1.679</v>
      </c>
      <c r="K17" s="45" t="n">
        <v>2021</v>
      </c>
      <c r="L17" s="45" t="n">
        <v>1163</v>
      </c>
      <c r="M17" s="51" t="n">
        <v>858</v>
      </c>
      <c r="N17" s="49" t="n">
        <f aca="false">K17/1000</f>
        <v>2.021</v>
      </c>
      <c r="O17" s="49" t="n">
        <f aca="false">L17/1000</f>
        <v>1.163</v>
      </c>
      <c r="P17" s="49" t="n">
        <f aca="false">M17/1000</f>
        <v>0.858</v>
      </c>
      <c r="Q17" s="43" t="s">
        <v>26</v>
      </c>
    </row>
    <row r="18" customFormat="false" ht="24" hidden="false" customHeight="true" outlineLevel="0" collapsed="false">
      <c r="A18" s="52"/>
      <c r="B18" s="43" t="n">
        <v>2549</v>
      </c>
      <c r="C18" s="43"/>
      <c r="D18" s="43"/>
      <c r="E18" s="53" t="n">
        <v>3854</v>
      </c>
      <c r="F18" s="51" t="n">
        <v>1996</v>
      </c>
      <c r="G18" s="54" t="n">
        <v>1858</v>
      </c>
      <c r="H18" s="55" t="n">
        <f aca="false">E18/1000</f>
        <v>3.854</v>
      </c>
      <c r="I18" s="55" t="n">
        <f aca="false">F18/1000</f>
        <v>1.996</v>
      </c>
      <c r="J18" s="55" t="n">
        <f aca="false">G18/1000</f>
        <v>1.858</v>
      </c>
      <c r="K18" s="51" t="n">
        <v>1883</v>
      </c>
      <c r="L18" s="51" t="n">
        <v>1071</v>
      </c>
      <c r="M18" s="51" t="n">
        <v>812</v>
      </c>
      <c r="N18" s="55" t="n">
        <f aca="false">K18/1000</f>
        <v>1.883</v>
      </c>
      <c r="O18" s="55" t="n">
        <f aca="false">L18/1000</f>
        <v>1.071</v>
      </c>
      <c r="P18" s="55" t="n">
        <f aca="false">M18/1000</f>
        <v>0.812</v>
      </c>
      <c r="Q18" s="43" t="s">
        <v>27</v>
      </c>
      <c r="R18" s="56"/>
    </row>
    <row r="19" customFormat="false" ht="21" hidden="false" customHeight="true" outlineLevel="0" collapsed="false">
      <c r="A19" s="57"/>
      <c r="B19" s="57"/>
      <c r="C19" s="57"/>
      <c r="D19" s="57"/>
      <c r="E19" s="58"/>
      <c r="F19" s="59"/>
      <c r="G19" s="60"/>
      <c r="H19" s="59"/>
      <c r="I19" s="59"/>
      <c r="J19" s="59"/>
      <c r="K19" s="61"/>
      <c r="L19" s="61"/>
      <c r="M19" s="61"/>
      <c r="N19" s="61"/>
      <c r="O19" s="61"/>
      <c r="P19" s="61"/>
      <c r="Q19" s="62"/>
    </row>
    <row r="20" customFormat="false" ht="0.75" hidden="false" customHeight="true" outlineLevel="0" collapsed="false"/>
    <row r="21" customFormat="false" ht="6" hidden="false" customHeight="true" outlineLevel="0" collapsed="false"/>
    <row r="22" s="15" customFormat="true" ht="21" hidden="false" customHeight="true" outlineLevel="0" collapsed="false">
      <c r="B22" s="63" t="s">
        <v>28</v>
      </c>
      <c r="Q22" s="14"/>
      <c r="R22" s="14"/>
      <c r="S22" s="14"/>
      <c r="T22" s="14"/>
    </row>
    <row r="23" s="15" customFormat="true" ht="21" hidden="false" customHeight="true" outlineLevel="0" collapsed="false">
      <c r="B23" s="15" t="s">
        <v>29</v>
      </c>
      <c r="Q23" s="14"/>
      <c r="R23" s="14"/>
      <c r="S23" s="14"/>
      <c r="T23" s="14"/>
    </row>
  </sheetData>
  <mergeCells count="15">
    <mergeCell ref="E4:J4"/>
    <mergeCell ref="K4:P4"/>
    <mergeCell ref="Q4:Q8"/>
    <mergeCell ref="A6:D6"/>
    <mergeCell ref="A7:D7"/>
    <mergeCell ref="B9:D9"/>
    <mergeCell ref="A10:D10"/>
    <mergeCell ref="B11:D11"/>
    <mergeCell ref="B12:D12"/>
    <mergeCell ref="B13:D13"/>
    <mergeCell ref="A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70138888888889" right="0.315277777777778" top="0.7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3:57:17Z</dcterms:created>
  <dc:creator>MUK11</dc:creator>
  <dc:description/>
  <dc:language>en-US</dc:language>
  <cp:lastModifiedBy>NSO</cp:lastModifiedBy>
  <cp:lastPrinted>2007-06-01T07:40:56Z</cp:lastPrinted>
  <dcterms:modified xsi:type="dcterms:W3CDTF">2007-06-01T07:45:37Z</dcterms:modified>
  <cp:revision>0</cp:revision>
  <dc:subject/>
  <dc:title/>
</cp:coreProperties>
</file>