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เลย</t>
  </si>
  <si>
    <t xml:space="preserve">   Mueang Loei District</t>
  </si>
  <si>
    <t xml:space="preserve">นาด้วง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-</t>
  </si>
  <si>
    <t xml:space="preserve">   Phu Luang District</t>
  </si>
  <si>
    <t xml:space="preserve">ผาขาว</t>
  </si>
  <si>
    <t xml:space="preserve">   Pha Khao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อราวัณ</t>
    </r>
  </si>
  <si>
    <t xml:space="preserve">   Erawan Minor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หิน</t>
    </r>
  </si>
  <si>
    <t xml:space="preserve">   Nohg Hin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ลย</t>
    </r>
  </si>
  <si>
    <t xml:space="preserve">Source:  Loe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9.28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Q1" s="6"/>
      <c r="R1" s="6"/>
      <c r="S1" s="6"/>
      <c r="T1" s="6"/>
    </row>
    <row r="2" s="7" customFormat="true" ht="21.75" hidden="false" customHeight="true" outlineLevel="0" collapsed="false">
      <c r="B2" s="7" t="s">
        <v>2</v>
      </c>
      <c r="C2" s="5" t="n">
        <v>4.2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5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9" t="s">
        <v>7</v>
      </c>
      <c r="N5" s="19" t="s">
        <v>8</v>
      </c>
      <c r="O5" s="13"/>
      <c r="P5" s="13"/>
      <c r="Q5" s="14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19" t="s">
        <v>9</v>
      </c>
      <c r="G6" s="14"/>
      <c r="H6" s="19"/>
      <c r="I6" s="19"/>
      <c r="J6" s="19"/>
      <c r="K6" s="19"/>
      <c r="L6" s="14"/>
      <c r="M6" s="19" t="s">
        <v>10</v>
      </c>
      <c r="N6" s="20" t="s">
        <v>11</v>
      </c>
      <c r="O6" s="13"/>
      <c r="P6" s="13"/>
      <c r="Q6" s="14"/>
    </row>
    <row r="7" s="15" customFormat="true" ht="18" hidden="false" customHeight="true" outlineLevel="0" collapsed="false">
      <c r="A7" s="16"/>
      <c r="B7" s="16"/>
      <c r="C7" s="16"/>
      <c r="D7" s="16"/>
      <c r="E7" s="21" t="s">
        <v>12</v>
      </c>
      <c r="F7" s="20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0" t="s">
        <v>20</v>
      </c>
      <c r="N7" s="20" t="s">
        <v>21</v>
      </c>
      <c r="O7" s="13"/>
      <c r="P7" s="13"/>
      <c r="Q7" s="14"/>
    </row>
    <row r="8" s="15" customFormat="true" ht="18" hidden="false" customHeight="true" outlineLevel="0" collapsed="false">
      <c r="A8" s="16"/>
      <c r="B8" s="16"/>
      <c r="C8" s="16"/>
      <c r="D8" s="16"/>
      <c r="E8" s="22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13"/>
      <c r="P8" s="13"/>
      <c r="Q8" s="14"/>
    </row>
    <row r="9" s="15" customFormat="true" ht="18.75" hidden="false" customHeight="fals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 t="s">
        <v>32</v>
      </c>
      <c r="N9" s="20" t="s">
        <v>33</v>
      </c>
      <c r="O9" s="13"/>
      <c r="P9" s="13"/>
      <c r="Q9" s="14"/>
    </row>
    <row r="10" s="32" customFormat="true" ht="22.5" hidden="false" customHeight="true" outlineLevel="0" collapsed="false">
      <c r="A10" s="27" t="s">
        <v>34</v>
      </c>
      <c r="B10" s="27"/>
      <c r="C10" s="27"/>
      <c r="D10" s="27"/>
      <c r="E10" s="28" t="n">
        <f aca="false">SUM(E11:E24)</f>
        <v>78126</v>
      </c>
      <c r="F10" s="28" t="n">
        <f aca="false">SUM(F11:F24)</f>
        <v>1152</v>
      </c>
      <c r="G10" s="28" t="n">
        <f aca="false">SUM(G11:G24)</f>
        <v>40118</v>
      </c>
      <c r="H10" s="28" t="n">
        <f aca="false">SUM(H11:H24)</f>
        <v>12475</v>
      </c>
      <c r="I10" s="28" t="n">
        <f aca="false">SUM(I11:I24)</f>
        <v>434</v>
      </c>
      <c r="J10" s="28" t="n">
        <f aca="false">SUM(J11:J24)</f>
        <v>20580</v>
      </c>
      <c r="K10" s="28" t="n">
        <f aca="false">SUM(K11:K24)</f>
        <v>798</v>
      </c>
      <c r="L10" s="28" t="n">
        <f aca="false">SUM(L11:L24)</f>
        <v>2569</v>
      </c>
      <c r="M10" s="28" t="n">
        <f aca="false">SUM(M11:M24)</f>
        <v>100355</v>
      </c>
      <c r="N10" s="29" t="n">
        <v>77.85</v>
      </c>
      <c r="O10" s="30"/>
      <c r="P10" s="31" t="s">
        <v>22</v>
      </c>
      <c r="Q10" s="31"/>
    </row>
    <row r="11" s="42" customFormat="true" ht="19.5" hidden="false" customHeight="true" outlineLevel="0" collapsed="false">
      <c r="A11" s="14"/>
      <c r="B11" s="33" t="s">
        <v>35</v>
      </c>
      <c r="C11" s="34"/>
      <c r="D11" s="17"/>
      <c r="E11" s="35" t="n">
        <f aca="false">SUM(F11:L11)</f>
        <v>12705</v>
      </c>
      <c r="F11" s="36" t="n">
        <v>93</v>
      </c>
      <c r="G11" s="37" t="n">
        <v>5858</v>
      </c>
      <c r="H11" s="38" t="n">
        <v>3070</v>
      </c>
      <c r="I11" s="37" t="n">
        <v>71</v>
      </c>
      <c r="J11" s="38" t="n">
        <v>3206</v>
      </c>
      <c r="K11" s="37" t="n">
        <v>35</v>
      </c>
      <c r="L11" s="38" t="n">
        <v>372</v>
      </c>
      <c r="M11" s="37" t="n">
        <v>16641</v>
      </c>
      <c r="N11" s="39" t="n">
        <v>76.35</v>
      </c>
      <c r="O11" s="40" t="s">
        <v>36</v>
      </c>
      <c r="P11" s="41" t="s">
        <v>36</v>
      </c>
      <c r="Q11" s="34"/>
    </row>
    <row r="12" s="42" customFormat="true" ht="19.5" hidden="false" customHeight="true" outlineLevel="0" collapsed="false">
      <c r="A12" s="14"/>
      <c r="B12" s="33" t="s">
        <v>37</v>
      </c>
      <c r="C12" s="34"/>
      <c r="D12" s="17"/>
      <c r="E12" s="35" t="n">
        <f aca="false">SUM(F12:L12)</f>
        <v>4903</v>
      </c>
      <c r="F12" s="36" t="n">
        <v>285</v>
      </c>
      <c r="G12" s="37" t="n">
        <v>2319</v>
      </c>
      <c r="H12" s="38" t="n">
        <v>1103</v>
      </c>
      <c r="I12" s="37" t="n">
        <v>16</v>
      </c>
      <c r="J12" s="38" t="n">
        <v>949</v>
      </c>
      <c r="K12" s="37" t="n">
        <v>55</v>
      </c>
      <c r="L12" s="38" t="n">
        <v>176</v>
      </c>
      <c r="M12" s="37" t="n">
        <v>5156</v>
      </c>
      <c r="N12" s="39" t="n">
        <v>95.09</v>
      </c>
      <c r="O12" s="40" t="s">
        <v>38</v>
      </c>
      <c r="P12" s="41" t="s">
        <v>38</v>
      </c>
      <c r="Q12" s="34"/>
    </row>
    <row r="13" s="42" customFormat="true" ht="19.5" hidden="false" customHeight="true" outlineLevel="0" collapsed="false">
      <c r="A13" s="14"/>
      <c r="B13" s="33" t="s">
        <v>39</v>
      </c>
      <c r="C13" s="34"/>
      <c r="D13" s="17"/>
      <c r="E13" s="35" t="n">
        <f aca="false">SUM(F13:L13)</f>
        <v>4561</v>
      </c>
      <c r="F13" s="36" t="n">
        <v>88</v>
      </c>
      <c r="G13" s="37" t="n">
        <v>2566</v>
      </c>
      <c r="H13" s="38" t="n">
        <v>690</v>
      </c>
      <c r="I13" s="37" t="n">
        <v>33</v>
      </c>
      <c r="J13" s="38" t="n">
        <v>1017</v>
      </c>
      <c r="K13" s="37" t="n">
        <v>41</v>
      </c>
      <c r="L13" s="38" t="n">
        <v>126</v>
      </c>
      <c r="M13" s="37" t="n">
        <v>5269</v>
      </c>
      <c r="N13" s="39" t="n">
        <v>86.56</v>
      </c>
      <c r="O13" s="40" t="s">
        <v>40</v>
      </c>
      <c r="P13" s="41" t="s">
        <v>40</v>
      </c>
      <c r="Q13" s="34"/>
    </row>
    <row r="14" s="42" customFormat="true" ht="19.5" hidden="false" customHeight="true" outlineLevel="0" collapsed="false">
      <c r="A14" s="14"/>
      <c r="B14" s="33" t="s">
        <v>41</v>
      </c>
      <c r="C14" s="34"/>
      <c r="D14" s="17"/>
      <c r="E14" s="35" t="n">
        <f aca="false">SUM(F14:L14)</f>
        <v>5483</v>
      </c>
      <c r="F14" s="36" t="n">
        <v>47</v>
      </c>
      <c r="G14" s="37" t="n">
        <v>3049</v>
      </c>
      <c r="H14" s="38" t="n">
        <v>316</v>
      </c>
      <c r="I14" s="37" t="n">
        <v>49</v>
      </c>
      <c r="J14" s="38" t="n">
        <v>1856</v>
      </c>
      <c r="K14" s="37" t="n">
        <v>57</v>
      </c>
      <c r="L14" s="38" t="n">
        <v>109</v>
      </c>
      <c r="M14" s="37" t="n">
        <v>6836</v>
      </c>
      <c r="N14" s="39" t="n">
        <v>80.21</v>
      </c>
      <c r="O14" s="40" t="s">
        <v>42</v>
      </c>
      <c r="P14" s="41" t="s">
        <v>42</v>
      </c>
      <c r="Q14" s="34"/>
    </row>
    <row r="15" s="42" customFormat="true" ht="19.5" hidden="false" customHeight="true" outlineLevel="0" collapsed="false">
      <c r="A15" s="14"/>
      <c r="B15" s="33" t="s">
        <v>43</v>
      </c>
      <c r="C15" s="34"/>
      <c r="D15" s="17"/>
      <c r="E15" s="35" t="n">
        <f aca="false">SUM(F15:L15)</f>
        <v>6841</v>
      </c>
      <c r="F15" s="36" t="n">
        <v>170</v>
      </c>
      <c r="G15" s="37" t="n">
        <v>3434</v>
      </c>
      <c r="H15" s="38" t="n">
        <v>498</v>
      </c>
      <c r="I15" s="37" t="n">
        <v>15</v>
      </c>
      <c r="J15" s="38" t="n">
        <v>2530</v>
      </c>
      <c r="K15" s="37" t="n">
        <v>54</v>
      </c>
      <c r="L15" s="38" t="n">
        <v>140</v>
      </c>
      <c r="M15" s="37" t="n">
        <v>8369</v>
      </c>
      <c r="N15" s="39" t="n">
        <v>81.74</v>
      </c>
      <c r="O15" s="40" t="s">
        <v>44</v>
      </c>
      <c r="P15" s="41" t="s">
        <v>44</v>
      </c>
      <c r="Q15" s="34"/>
    </row>
    <row r="16" s="42" customFormat="true" ht="19.5" hidden="false" customHeight="true" outlineLevel="0" collapsed="false">
      <c r="A16" s="14"/>
      <c r="B16" s="33" t="s">
        <v>45</v>
      </c>
      <c r="C16" s="34"/>
      <c r="D16" s="17"/>
      <c r="E16" s="35" t="n">
        <f aca="false">SUM(F16:L16)</f>
        <v>1782</v>
      </c>
      <c r="F16" s="36" t="n">
        <v>27</v>
      </c>
      <c r="G16" s="37" t="n">
        <v>1108</v>
      </c>
      <c r="H16" s="38" t="n">
        <v>69</v>
      </c>
      <c r="I16" s="37" t="n">
        <v>16</v>
      </c>
      <c r="J16" s="38" t="n">
        <v>383</v>
      </c>
      <c r="K16" s="37" t="n">
        <v>124</v>
      </c>
      <c r="L16" s="38" t="n">
        <v>55</v>
      </c>
      <c r="M16" s="37" t="n">
        <v>1934</v>
      </c>
      <c r="N16" s="39" t="n">
        <v>92.14</v>
      </c>
      <c r="O16" s="40" t="s">
        <v>46</v>
      </c>
      <c r="P16" s="41" t="s">
        <v>46</v>
      </c>
      <c r="Q16" s="34"/>
    </row>
    <row r="17" s="42" customFormat="true" ht="19.5" hidden="false" customHeight="true" outlineLevel="0" collapsed="false">
      <c r="A17" s="14"/>
      <c r="B17" s="33" t="s">
        <v>47</v>
      </c>
      <c r="C17" s="34"/>
      <c r="D17" s="17"/>
      <c r="E17" s="35" t="n">
        <f aca="false">SUM(F17:L17)</f>
        <v>3182</v>
      </c>
      <c r="F17" s="43" t="n">
        <v>2</v>
      </c>
      <c r="G17" s="44" t="n">
        <v>1865</v>
      </c>
      <c r="H17" s="38" t="n">
        <v>157</v>
      </c>
      <c r="I17" s="37" t="n">
        <v>22</v>
      </c>
      <c r="J17" s="38" t="n">
        <v>1076</v>
      </c>
      <c r="K17" s="37" t="n">
        <v>30</v>
      </c>
      <c r="L17" s="38" t="n">
        <v>30</v>
      </c>
      <c r="M17" s="37" t="n">
        <v>3600</v>
      </c>
      <c r="N17" s="39" t="n">
        <v>88.39</v>
      </c>
      <c r="O17" s="40" t="s">
        <v>48</v>
      </c>
      <c r="P17" s="41" t="s">
        <v>48</v>
      </c>
      <c r="Q17" s="34"/>
    </row>
    <row r="18" s="42" customFormat="true" ht="19.5" hidden="false" customHeight="true" outlineLevel="0" collapsed="false">
      <c r="A18" s="14"/>
      <c r="B18" s="33" t="s">
        <v>49</v>
      </c>
      <c r="C18" s="34"/>
      <c r="D18" s="17"/>
      <c r="E18" s="35" t="n">
        <f aca="false">SUM(F18:L18)</f>
        <v>3804</v>
      </c>
      <c r="F18" s="37" t="n">
        <v>38</v>
      </c>
      <c r="G18" s="44" t="n">
        <v>2249</v>
      </c>
      <c r="H18" s="38" t="n">
        <v>172</v>
      </c>
      <c r="I18" s="37" t="n">
        <v>4</v>
      </c>
      <c r="J18" s="38" t="n">
        <v>770</v>
      </c>
      <c r="K18" s="37" t="n">
        <v>82</v>
      </c>
      <c r="L18" s="38" t="n">
        <v>489</v>
      </c>
      <c r="M18" s="37" t="n">
        <v>4196</v>
      </c>
      <c r="N18" s="39" t="n">
        <v>90.66</v>
      </c>
      <c r="O18" s="40" t="s">
        <v>50</v>
      </c>
      <c r="P18" s="41" t="s">
        <v>50</v>
      </c>
      <c r="Q18" s="34"/>
    </row>
    <row r="19" s="42" customFormat="true" ht="19.5" hidden="false" customHeight="true" outlineLevel="0" collapsed="false">
      <c r="A19" s="14"/>
      <c r="B19" s="33" t="s">
        <v>51</v>
      </c>
      <c r="C19" s="34"/>
      <c r="D19" s="17"/>
      <c r="E19" s="35" t="n">
        <f aca="false">SUM(F19:L19)</f>
        <v>14666</v>
      </c>
      <c r="F19" s="37" t="n">
        <v>164</v>
      </c>
      <c r="G19" s="44" t="n">
        <v>7460</v>
      </c>
      <c r="H19" s="38" t="n">
        <v>2568</v>
      </c>
      <c r="I19" s="37" t="n">
        <v>82</v>
      </c>
      <c r="J19" s="38" t="n">
        <v>3783</v>
      </c>
      <c r="K19" s="37" t="n">
        <v>122</v>
      </c>
      <c r="L19" s="38" t="n">
        <v>487</v>
      </c>
      <c r="M19" s="37" t="n">
        <v>17539</v>
      </c>
      <c r="N19" s="39" t="n">
        <v>83.62</v>
      </c>
      <c r="O19" s="40" t="s">
        <v>52</v>
      </c>
      <c r="P19" s="41" t="s">
        <v>52</v>
      </c>
      <c r="Q19" s="34"/>
    </row>
    <row r="20" s="42" customFormat="true" ht="19.5" hidden="false" customHeight="true" outlineLevel="0" collapsed="false">
      <c r="A20" s="14"/>
      <c r="B20" s="33" t="s">
        <v>53</v>
      </c>
      <c r="C20" s="34"/>
      <c r="D20" s="17"/>
      <c r="E20" s="35" t="n">
        <f aca="false">SUM(F20:L20)</f>
        <v>4990</v>
      </c>
      <c r="F20" s="37" t="n">
        <v>169</v>
      </c>
      <c r="G20" s="44" t="n">
        <v>2138</v>
      </c>
      <c r="H20" s="38" t="n">
        <v>1171</v>
      </c>
      <c r="I20" s="37" t="n">
        <v>46</v>
      </c>
      <c r="J20" s="38" t="n">
        <v>1084</v>
      </c>
      <c r="K20" s="37" t="n">
        <v>132</v>
      </c>
      <c r="L20" s="38" t="n">
        <v>250</v>
      </c>
      <c r="M20" s="37" t="n">
        <v>5608</v>
      </c>
      <c r="N20" s="39" t="n">
        <v>88.98</v>
      </c>
      <c r="O20" s="40" t="s">
        <v>54</v>
      </c>
      <c r="P20" s="41" t="s">
        <v>54</v>
      </c>
      <c r="Q20" s="34"/>
    </row>
    <row r="21" s="42" customFormat="true" ht="19.5" hidden="false" customHeight="true" outlineLevel="0" collapsed="false">
      <c r="A21" s="14"/>
      <c r="B21" s="33" t="s">
        <v>55</v>
      </c>
      <c r="C21" s="34"/>
      <c r="D21" s="17"/>
      <c r="E21" s="35" t="n">
        <f aca="false">SUM(F21:L21)</f>
        <v>3537</v>
      </c>
      <c r="F21" s="45" t="s">
        <v>56</v>
      </c>
      <c r="G21" s="44" t="n">
        <v>2006</v>
      </c>
      <c r="H21" s="38" t="n">
        <v>412</v>
      </c>
      <c r="I21" s="37" t="n">
        <v>11</v>
      </c>
      <c r="J21" s="38" t="n">
        <v>1001</v>
      </c>
      <c r="K21" s="37" t="n">
        <v>31</v>
      </c>
      <c r="L21" s="38" t="n">
        <v>76</v>
      </c>
      <c r="M21" s="37" t="n">
        <v>4159</v>
      </c>
      <c r="N21" s="39" t="n">
        <v>85.04</v>
      </c>
      <c r="O21" s="40" t="s">
        <v>57</v>
      </c>
      <c r="P21" s="41" t="s">
        <v>57</v>
      </c>
      <c r="Q21" s="34"/>
    </row>
    <row r="22" s="42" customFormat="true" ht="19.5" hidden="false" customHeight="true" outlineLevel="0" collapsed="false">
      <c r="A22" s="14"/>
      <c r="B22" s="33" t="s">
        <v>58</v>
      </c>
      <c r="C22" s="34"/>
      <c r="D22" s="17"/>
      <c r="E22" s="35" t="n">
        <f aca="false">SUM(F22:L22)</f>
        <v>4256</v>
      </c>
      <c r="F22" s="37" t="n">
        <v>40</v>
      </c>
      <c r="G22" s="44" t="n">
        <v>1937</v>
      </c>
      <c r="H22" s="38" t="n">
        <v>1076</v>
      </c>
      <c r="I22" s="37" t="n">
        <v>20</v>
      </c>
      <c r="J22" s="38" t="n">
        <v>1125</v>
      </c>
      <c r="K22" s="37" t="n">
        <v>6</v>
      </c>
      <c r="L22" s="38" t="n">
        <v>52</v>
      </c>
      <c r="M22" s="37" t="n">
        <v>6399</v>
      </c>
      <c r="N22" s="39" t="n">
        <v>66.51</v>
      </c>
      <c r="O22" s="40" t="s">
        <v>59</v>
      </c>
      <c r="P22" s="41" t="s">
        <v>59</v>
      </c>
      <c r="Q22" s="34"/>
    </row>
    <row r="23" s="42" customFormat="true" ht="19.5" hidden="false" customHeight="true" outlineLevel="0" collapsed="false">
      <c r="A23" s="14"/>
      <c r="B23" s="33" t="s">
        <v>60</v>
      </c>
      <c r="C23" s="34"/>
      <c r="D23" s="17"/>
      <c r="E23" s="35" t="n">
        <f aca="false">SUM(F23:L23)</f>
        <v>4570</v>
      </c>
      <c r="F23" s="37" t="n">
        <v>18</v>
      </c>
      <c r="G23" s="44" t="n">
        <v>2545</v>
      </c>
      <c r="H23" s="38" t="n">
        <v>934</v>
      </c>
      <c r="I23" s="37" t="n">
        <v>43</v>
      </c>
      <c r="J23" s="38" t="n">
        <v>859</v>
      </c>
      <c r="K23" s="37" t="n">
        <v>18</v>
      </c>
      <c r="L23" s="38" t="n">
        <v>153</v>
      </c>
      <c r="M23" s="37" t="n">
        <v>9406</v>
      </c>
      <c r="N23" s="39" t="n">
        <v>48.59</v>
      </c>
      <c r="O23" s="40" t="s">
        <v>61</v>
      </c>
      <c r="P23" s="41" t="s">
        <v>61</v>
      </c>
      <c r="Q23" s="34"/>
    </row>
    <row r="24" s="42" customFormat="true" ht="19.5" hidden="false" customHeight="true" outlineLevel="0" collapsed="false">
      <c r="A24" s="14"/>
      <c r="B24" s="33" t="s">
        <v>62</v>
      </c>
      <c r="C24" s="34"/>
      <c r="D24" s="17"/>
      <c r="E24" s="35" t="n">
        <f aca="false">SUM(F24:L24)</f>
        <v>2846</v>
      </c>
      <c r="F24" s="37" t="n">
        <v>11</v>
      </c>
      <c r="G24" s="44" t="n">
        <v>1584</v>
      </c>
      <c r="H24" s="38" t="n">
        <v>239</v>
      </c>
      <c r="I24" s="37" t="n">
        <v>6</v>
      </c>
      <c r="J24" s="38" t="n">
        <v>941</v>
      </c>
      <c r="K24" s="37" t="n">
        <v>11</v>
      </c>
      <c r="L24" s="38" t="n">
        <v>54</v>
      </c>
      <c r="M24" s="37" t="n">
        <v>5243</v>
      </c>
      <c r="N24" s="39" t="n">
        <v>54.28</v>
      </c>
      <c r="O24" s="40" t="s">
        <v>63</v>
      </c>
      <c r="P24" s="41" t="s">
        <v>63</v>
      </c>
      <c r="Q24" s="34"/>
    </row>
    <row r="25" s="42" customFormat="true" ht="3" hidden="false" customHeight="true" outlineLevel="0" collapsed="false">
      <c r="A25" s="46"/>
      <c r="B25" s="46"/>
      <c r="C25" s="46"/>
      <c r="D25" s="47"/>
      <c r="E25" s="48"/>
      <c r="F25" s="49"/>
      <c r="G25" s="47"/>
      <c r="H25" s="46"/>
      <c r="I25" s="49"/>
      <c r="J25" s="46"/>
      <c r="K25" s="49"/>
      <c r="L25" s="46"/>
      <c r="M25" s="49"/>
      <c r="N25" s="49"/>
      <c r="O25" s="48"/>
      <c r="P25" s="46"/>
      <c r="Q25" s="15"/>
      <c r="R25" s="15"/>
      <c r="S25" s="15"/>
    </row>
    <row r="26" s="42" customFormat="true" ht="3" hidden="false" customHeight="true" outlineLevel="0" collapsed="false">
      <c r="O26" s="15"/>
      <c r="Q26" s="15"/>
      <c r="R26" s="15"/>
      <c r="S26" s="15"/>
    </row>
    <row r="27" s="42" customFormat="true" ht="18" hidden="false" customHeight="false" outlineLevel="0" collapsed="false">
      <c r="C27" s="50" t="s">
        <v>64</v>
      </c>
    </row>
    <row r="28" s="42" customFormat="true" ht="18" hidden="false" customHeight="false" outlineLevel="0" collapsed="false">
      <c r="C28" s="42" t="s">
        <v>65</v>
      </c>
    </row>
    <row r="29" s="42" customFormat="true" ht="18" hidden="false" customHeight="false" outlineLevel="0" collapsed="false">
      <c r="Q29" s="15"/>
    </row>
    <row r="30" s="42" customFormat="true" ht="18" hidden="false" customHeight="false" outlineLevel="0" collapsed="false">
      <c r="Q30" s="15"/>
    </row>
    <row r="31" s="42" customFormat="true" ht="18" hidden="false" customHeight="false" outlineLevel="0" collapsed="false">
      <c r="Q31" s="15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true" verticalCentered="false"/>
  <pageMargins left="0.905555555555556" right="0.354166666666667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ei</cp:lastModifiedBy>
  <cp:lastPrinted>2007-10-04T09:54:13Z</cp:lastPrinted>
  <dcterms:modified xsi:type="dcterms:W3CDTF">2007-10-18T09:33:58Z</dcterms:modified>
  <cp:revision>0</cp:revision>
  <dc:subject/>
  <dc:title/>
</cp:coreProperties>
</file>