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17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5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 จำแนกตามประเภทภาษี เป็นรายอำเภอ ปีงบประมาณ  </t>
    </r>
    <r>
      <rPr>
        <b val="true"/>
        <sz val="14"/>
        <rFont val="AngsanaUPC"/>
        <family val="1"/>
        <charset val="222"/>
      </rPr>
      <t xml:space="preserve">2549 </t>
    </r>
  </si>
  <si>
    <t xml:space="preserve">TABLE </t>
  </si>
  <si>
    <t xml:space="preserve">REVERNUE TAX BY TYPE OF TAXES AND DISTRICT FISCAL YEAR:  2006</t>
  </si>
  <si>
    <r>
      <rPr>
        <sz val="14"/>
        <rFont val="Noto Sans Devanagari"/>
        <family val="2"/>
      </rPr>
      <t xml:space="preserve">ประเภทภาษี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AngsanaUPC"/>
        <family val="1"/>
        <charset val="222"/>
      </rPr>
      <t xml:space="preserve">) Type of  taxes (Baht)</t>
    </r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มูลค่าเพิ่ม</t>
  </si>
  <si>
    <t xml:space="preserve">ธุรกิจเฉพาะ</t>
  </si>
  <si>
    <t xml:space="preserve">อากรแสตมป์</t>
  </si>
  <si>
    <t xml:space="preserve">อื่น ๆ</t>
  </si>
  <si>
    <t xml:space="preserve">District/Minor district</t>
  </si>
  <si>
    <t xml:space="preserve">Total</t>
  </si>
  <si>
    <t xml:space="preserve">Personal income tax</t>
  </si>
  <si>
    <t xml:space="preserve">Corporate income tax</t>
  </si>
  <si>
    <t xml:space="preserve">Business tax</t>
  </si>
  <si>
    <t xml:space="preserve">Value added tax</t>
  </si>
  <si>
    <t xml:space="preserve">Specific duties</t>
  </si>
  <si>
    <t xml:space="preserve">Stamp duties</t>
  </si>
  <si>
    <t xml:space="preserve">Others</t>
  </si>
  <si>
    <t xml:space="preserve">ยอดรวม</t>
  </si>
  <si>
    <t xml:space="preserve">    เมืองตาก</t>
  </si>
  <si>
    <t xml:space="preserve"> -</t>
  </si>
  <si>
    <t xml:space="preserve">  Munang  Tak</t>
  </si>
  <si>
    <t xml:space="preserve">    บ้านตาก</t>
  </si>
  <si>
    <t xml:space="preserve">   Ban  Tak</t>
  </si>
  <si>
    <t xml:space="preserve">    สามเงา</t>
  </si>
  <si>
    <t xml:space="preserve">   Sam  Ngao</t>
  </si>
  <si>
    <t xml:space="preserve">    แม่ระมาด</t>
  </si>
  <si>
    <t xml:space="preserve">   Mae  Ramat</t>
  </si>
  <si>
    <t xml:space="preserve">    ท่าสองยาง</t>
  </si>
  <si>
    <t xml:space="preserve">   Tha  Song  Yang</t>
  </si>
  <si>
    <t xml:space="preserve">    แม่สอด</t>
  </si>
  <si>
    <t xml:space="preserve">   Mae  Sot</t>
  </si>
  <si>
    <t xml:space="preserve">    พบพระ</t>
  </si>
  <si>
    <t xml:space="preserve">   Phop  Phra</t>
  </si>
  <si>
    <t xml:space="preserve">    อุ้มผาง</t>
  </si>
  <si>
    <t xml:space="preserve">   Umphang</t>
  </si>
  <si>
    <t xml:space="preserve">    กิ่งอำเภอวังเจ้า    </t>
  </si>
  <si>
    <t xml:space="preserve">   King Amphoe Wang Chao</t>
  </si>
  <si>
    <r>
      <rPr>
        <sz val="14"/>
        <rFont val="Noto Sans Devanagari"/>
        <family val="2"/>
      </rPr>
      <t xml:space="preserve">  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สรรพากรพื้นที่ตาก</t>
    </r>
  </si>
  <si>
    <t xml:space="preserve">  Source:   Tak Provincial Revenue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.00_-;\-* #,##0.00_-;_-* \-??_-;_-@_-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false" showRowColHeaders="true" showZeros="true" rightToLeft="false" tabSelected="true" showOutlineSymbols="true" defaultGridColor="true" view="normal" topLeftCell="A13" colorId="64" zoomScale="120" zoomScaleNormal="120" zoomScalePageLayoutView="100" workbookViewId="0">
      <selection pane="topLeft" activeCell="M14" activeCellId="0" sqref="M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5.28"/>
    <col collapsed="false" customWidth="true" hidden="false" outlineLevel="0" max="4" min="4" style="1" width="4.71"/>
    <col collapsed="false" customWidth="true" hidden="false" outlineLevel="0" max="5" min="5" style="1" width="15.42"/>
    <col collapsed="false" customWidth="true" hidden="false" outlineLevel="0" max="6" min="6" style="1" width="15"/>
    <col collapsed="false" customWidth="true" hidden="false" outlineLevel="0" max="7" min="7" style="1" width="15.56"/>
    <col collapsed="false" customWidth="true" hidden="false" outlineLevel="0" max="8" min="8" style="1" width="9.85"/>
    <col collapsed="false" customWidth="true" hidden="false" outlineLevel="0" max="10" min="9" style="1" width="14.85"/>
    <col collapsed="false" customWidth="true" hidden="false" outlineLevel="0" max="11" min="11" style="1" width="11.71"/>
    <col collapsed="false" customWidth="true" hidden="false" outlineLevel="0" max="12" min="12" style="1" width="11.14"/>
    <col collapsed="false" customWidth="true" hidden="false" outlineLevel="0" max="13" min="13" style="1" width="25.99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s="2" customFormat="true" ht="21" hidden="false" customHeight="false" outlineLevel="0" collapsed="false">
      <c r="B1" s="3" t="s">
        <v>0</v>
      </c>
      <c r="C1" s="4" t="n">
        <v>17.4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7.4</v>
      </c>
      <c r="D2" s="6" t="s">
        <v>3</v>
      </c>
    </row>
    <row r="3" customFormat="false" ht="11.25" hidden="false" customHeight="true" outlineLevel="0" collapsed="false"/>
    <row r="4" customFormat="false" ht="23.25" hidden="false" customHeight="true" outlineLevel="0" collapsed="false">
      <c r="A4" s="7"/>
      <c r="B4" s="7"/>
      <c r="C4" s="7"/>
      <c r="D4" s="8"/>
      <c r="E4" s="9"/>
      <c r="F4" s="10" t="s">
        <v>4</v>
      </c>
      <c r="G4" s="10"/>
      <c r="H4" s="10"/>
      <c r="I4" s="10"/>
      <c r="J4" s="10"/>
      <c r="K4" s="10"/>
      <c r="L4" s="10"/>
      <c r="M4" s="11"/>
      <c r="N4" s="12"/>
    </row>
    <row r="5" customFormat="false" ht="23.25" hidden="false" customHeight="true" outlineLevel="0" collapsed="false">
      <c r="A5" s="13" t="s">
        <v>5</v>
      </c>
      <c r="B5" s="13"/>
      <c r="C5" s="13"/>
      <c r="D5" s="13"/>
      <c r="E5" s="14" t="s">
        <v>6</v>
      </c>
      <c r="F5" s="14" t="s">
        <v>7</v>
      </c>
      <c r="G5" s="14" t="s">
        <v>8</v>
      </c>
      <c r="H5" s="14" t="s">
        <v>9</v>
      </c>
      <c r="I5" s="14" t="s">
        <v>10</v>
      </c>
      <c r="J5" s="14" t="s">
        <v>11</v>
      </c>
      <c r="K5" s="14" t="s">
        <v>12</v>
      </c>
      <c r="L5" s="15" t="s">
        <v>13</v>
      </c>
      <c r="M5" s="16" t="s">
        <v>14</v>
      </c>
      <c r="N5" s="12"/>
    </row>
    <row r="6" customFormat="false" ht="23.25" hidden="false" customHeight="true" outlineLevel="0" collapsed="false">
      <c r="A6" s="17"/>
      <c r="B6" s="17"/>
      <c r="C6" s="17"/>
      <c r="D6" s="18"/>
      <c r="E6" s="19" t="s">
        <v>15</v>
      </c>
      <c r="F6" s="20" t="s">
        <v>16</v>
      </c>
      <c r="G6" s="20" t="s">
        <v>17</v>
      </c>
      <c r="H6" s="20" t="s">
        <v>18</v>
      </c>
      <c r="I6" s="20" t="s">
        <v>19</v>
      </c>
      <c r="J6" s="20" t="s">
        <v>20</v>
      </c>
      <c r="K6" s="20" t="s">
        <v>21</v>
      </c>
      <c r="L6" s="21" t="s">
        <v>22</v>
      </c>
      <c r="M6" s="22"/>
    </row>
    <row r="7" s="2" customFormat="true" ht="33.75" hidden="false" customHeight="true" outlineLevel="0" collapsed="false">
      <c r="A7" s="23" t="s">
        <v>23</v>
      </c>
      <c r="B7" s="23"/>
      <c r="C7" s="23"/>
      <c r="D7" s="23"/>
      <c r="E7" s="24" t="n">
        <f aca="false">SUM(E8,E9,E10,E11,E12,E13,E14,E15,E16)</f>
        <v>446535725.932</v>
      </c>
      <c r="F7" s="24" t="n">
        <f aca="false">SUM(F8,F9,F10,F11,F12,F13,F14,F15,F16)</f>
        <v>167033631.28</v>
      </c>
      <c r="G7" s="24" t="n">
        <f aca="false">SUM(G8,G9,G10,G11,G12,G13,G14,G15,G16)</f>
        <v>100282106.15</v>
      </c>
      <c r="H7" s="24" t="n">
        <f aca="false">SUM(H8,H9,H10,H11,H12,H13,H14,H15,H16)</f>
        <v>4934.83</v>
      </c>
      <c r="I7" s="24" t="n">
        <f aca="false">SUM(I8,I9,I10,I11,I12,I13,I14,I15,I16)</f>
        <v>160253582.47</v>
      </c>
      <c r="J7" s="24" t="n">
        <f aca="false">SUM(J8,J9,J10,J11,J12,J13,J14,J15,J16)</f>
        <v>11547966.642</v>
      </c>
      <c r="K7" s="24" t="n">
        <f aca="false">SUM(K8,K9,K10,K11,K12,K13,K14,K15,K16)</f>
        <v>6537004.56</v>
      </c>
      <c r="L7" s="24" t="n">
        <f aca="false">SUM(L8,L9,L10,L11,L12,L13,L14,L15,L16)</f>
        <v>876500</v>
      </c>
      <c r="M7" s="25" t="s">
        <v>15</v>
      </c>
      <c r="P7" s="5"/>
    </row>
    <row r="8" customFormat="false" ht="24" hidden="false" customHeight="true" outlineLevel="0" collapsed="false">
      <c r="A8" s="25"/>
      <c r="B8" s="26" t="s">
        <v>24</v>
      </c>
      <c r="C8" s="26"/>
      <c r="D8" s="27"/>
      <c r="E8" s="28" t="n">
        <f aca="false">SUM(F8,G8,H8,I8,J8,K8,L8)</f>
        <v>147671184.732</v>
      </c>
      <c r="F8" s="29" t="n">
        <v>50087523.87</v>
      </c>
      <c r="G8" s="29" t="n">
        <v>41880309.43</v>
      </c>
      <c r="H8" s="29" t="s">
        <v>25</v>
      </c>
      <c r="I8" s="29" t="n">
        <v>47052132.02</v>
      </c>
      <c r="J8" s="29" t="n">
        <v>5520101.532</v>
      </c>
      <c r="K8" s="29" t="n">
        <v>2899017.88</v>
      </c>
      <c r="L8" s="29" t="n">
        <v>232100</v>
      </c>
      <c r="M8" s="30" t="s">
        <v>26</v>
      </c>
    </row>
    <row r="9" customFormat="false" ht="24" hidden="false" customHeight="true" outlineLevel="0" collapsed="false">
      <c r="A9" s="25"/>
      <c r="B9" s="26" t="s">
        <v>27</v>
      </c>
      <c r="C9" s="26"/>
      <c r="D9" s="27"/>
      <c r="E9" s="28" t="n">
        <f aca="false">SUM(F9,G9,H9,I9,J9,K9,L9)</f>
        <v>14211843.31</v>
      </c>
      <c r="F9" s="29" t="n">
        <v>5339260.06</v>
      </c>
      <c r="G9" s="29" t="n">
        <v>2077473.96</v>
      </c>
      <c r="H9" s="29" t="s">
        <v>25</v>
      </c>
      <c r="I9" s="29" t="n">
        <v>6354209.27</v>
      </c>
      <c r="J9" s="29" t="n">
        <v>209940.92</v>
      </c>
      <c r="K9" s="29" t="n">
        <v>157759.1</v>
      </c>
      <c r="L9" s="29" t="n">
        <v>73200</v>
      </c>
      <c r="M9" s="30" t="s">
        <v>28</v>
      </c>
    </row>
    <row r="10" customFormat="false" ht="24" hidden="false" customHeight="true" outlineLevel="0" collapsed="false">
      <c r="A10" s="25"/>
      <c r="B10" s="26" t="s">
        <v>29</v>
      </c>
      <c r="C10" s="26"/>
      <c r="D10" s="27"/>
      <c r="E10" s="28" t="n">
        <f aca="false">SUM(F10,G10,H10,I10,J10,K10,L10)</f>
        <v>41055623.7</v>
      </c>
      <c r="F10" s="29" t="n">
        <v>37197968.73</v>
      </c>
      <c r="G10" s="29" t="n">
        <v>1427166.81</v>
      </c>
      <c r="H10" s="29" t="s">
        <v>25</v>
      </c>
      <c r="I10" s="29" t="n">
        <v>2108912.95</v>
      </c>
      <c r="J10" s="29" t="n">
        <v>104332.21</v>
      </c>
      <c r="K10" s="29" t="n">
        <v>179543</v>
      </c>
      <c r="L10" s="29" t="n">
        <v>37700</v>
      </c>
      <c r="M10" s="30" t="s">
        <v>30</v>
      </c>
    </row>
    <row r="11" customFormat="false" ht="24" hidden="false" customHeight="true" outlineLevel="0" collapsed="false">
      <c r="A11" s="12"/>
      <c r="B11" s="26" t="s">
        <v>31</v>
      </c>
      <c r="C11" s="26"/>
      <c r="D11" s="31"/>
      <c r="E11" s="28" t="n">
        <f aca="false">SUM(F11,G11,H11,I11,J11,K11,L11)</f>
        <v>5771969.77</v>
      </c>
      <c r="F11" s="29" t="n">
        <v>3297720.19</v>
      </c>
      <c r="G11" s="29" t="n">
        <v>939241.38</v>
      </c>
      <c r="H11" s="29" t="s">
        <v>25</v>
      </c>
      <c r="I11" s="29" t="n">
        <v>1314335.08</v>
      </c>
      <c r="J11" s="29" t="n">
        <v>2192.72</v>
      </c>
      <c r="K11" s="29" t="n">
        <v>174880.4</v>
      </c>
      <c r="L11" s="29" t="n">
        <v>43600</v>
      </c>
      <c r="M11" s="30" t="s">
        <v>32</v>
      </c>
    </row>
    <row r="12" customFormat="false" ht="24" hidden="false" customHeight="true" outlineLevel="0" collapsed="false">
      <c r="A12" s="12"/>
      <c r="B12" s="26" t="s">
        <v>33</v>
      </c>
      <c r="C12" s="26"/>
      <c r="D12" s="31"/>
      <c r="E12" s="28" t="n">
        <f aca="false">SUM(F12,G12,H12,I12,J12,K12,L12)</f>
        <v>3633157.3</v>
      </c>
      <c r="F12" s="29" t="n">
        <v>1893460.97</v>
      </c>
      <c r="G12" s="29" t="n">
        <v>614097.27</v>
      </c>
      <c r="H12" s="29" t="s">
        <v>25</v>
      </c>
      <c r="I12" s="29" t="n">
        <v>1024580.2</v>
      </c>
      <c r="J12" s="29" t="n">
        <v>872.73</v>
      </c>
      <c r="K12" s="29" t="n">
        <v>87946.13</v>
      </c>
      <c r="L12" s="29" t="n">
        <v>12200</v>
      </c>
      <c r="M12" s="30" t="s">
        <v>34</v>
      </c>
    </row>
    <row r="13" customFormat="false" ht="24" hidden="false" customHeight="true" outlineLevel="0" collapsed="false">
      <c r="A13" s="12"/>
      <c r="B13" s="26" t="s">
        <v>35</v>
      </c>
      <c r="C13" s="26"/>
      <c r="D13" s="31"/>
      <c r="E13" s="28" t="n">
        <f aca="false">SUM(F13,G13,H13,I13,J13,K13,L13)</f>
        <v>218545358.57</v>
      </c>
      <c r="F13" s="29" t="n">
        <v>61739164.84</v>
      </c>
      <c r="G13" s="29" t="n">
        <v>49936008.7</v>
      </c>
      <c r="H13" s="29" t="n">
        <v>4934.83</v>
      </c>
      <c r="I13" s="29" t="n">
        <v>98100422.39</v>
      </c>
      <c r="J13" s="29" t="n">
        <v>5629460.01</v>
      </c>
      <c r="K13" s="29" t="n">
        <v>2764967.8</v>
      </c>
      <c r="L13" s="29" t="n">
        <v>370400</v>
      </c>
      <c r="M13" s="30" t="s">
        <v>36</v>
      </c>
    </row>
    <row r="14" customFormat="false" ht="24" hidden="false" customHeight="true" outlineLevel="0" collapsed="false">
      <c r="A14" s="12"/>
      <c r="B14" s="26" t="s">
        <v>37</v>
      </c>
      <c r="C14" s="26"/>
      <c r="D14" s="31"/>
      <c r="E14" s="28" t="n">
        <f aca="false">SUM(F14,G14,H14,I14,J14,K14,L14)</f>
        <v>8322102.78</v>
      </c>
      <c r="F14" s="29" t="n">
        <v>3741501.51</v>
      </c>
      <c r="G14" s="29" t="n">
        <v>1480963.26</v>
      </c>
      <c r="H14" s="29" t="s">
        <v>25</v>
      </c>
      <c r="I14" s="29" t="n">
        <v>2926173.44</v>
      </c>
      <c r="J14" s="29" t="n">
        <v>613.64</v>
      </c>
      <c r="K14" s="29" t="n">
        <v>123050.93</v>
      </c>
      <c r="L14" s="29" t="n">
        <v>49800</v>
      </c>
      <c r="M14" s="30" t="s">
        <v>38</v>
      </c>
    </row>
    <row r="15" customFormat="false" ht="24" hidden="false" customHeight="true" outlineLevel="0" collapsed="false">
      <c r="A15" s="12"/>
      <c r="B15" s="26" t="s">
        <v>39</v>
      </c>
      <c r="C15" s="26"/>
      <c r="D15" s="31"/>
      <c r="E15" s="28" t="n">
        <f aca="false">SUM(F15,G15,H15,I15,J15,K15,L15)</f>
        <v>3552562.83</v>
      </c>
      <c r="F15" s="29" t="n">
        <v>2092818.26</v>
      </c>
      <c r="G15" s="29" t="n">
        <v>904025.55</v>
      </c>
      <c r="H15" s="29" t="s">
        <v>25</v>
      </c>
      <c r="I15" s="29" t="n">
        <v>434419.82</v>
      </c>
      <c r="J15" s="29" t="s">
        <v>25</v>
      </c>
      <c r="K15" s="29" t="n">
        <v>90399.2</v>
      </c>
      <c r="L15" s="29" t="n">
        <v>30900</v>
      </c>
      <c r="M15" s="30" t="s">
        <v>40</v>
      </c>
    </row>
    <row r="16" customFormat="false" ht="24" hidden="false" customHeight="true" outlineLevel="0" collapsed="false">
      <c r="A16" s="12"/>
      <c r="B16" s="26" t="s">
        <v>41</v>
      </c>
      <c r="C16" s="26"/>
      <c r="D16" s="31"/>
      <c r="E16" s="28" t="n">
        <f aca="false">SUM(F16,G16,H16,I16,J16,K16,L16)</f>
        <v>3771922.94</v>
      </c>
      <c r="F16" s="29" t="n">
        <v>1644212.85</v>
      </c>
      <c r="G16" s="29" t="n">
        <v>1022819.79</v>
      </c>
      <c r="H16" s="29" t="s">
        <v>25</v>
      </c>
      <c r="I16" s="29" t="n">
        <v>938397.3</v>
      </c>
      <c r="J16" s="29" t="n">
        <v>80452.88</v>
      </c>
      <c r="K16" s="29" t="n">
        <v>59440.12</v>
      </c>
      <c r="L16" s="29" t="n">
        <v>26600</v>
      </c>
      <c r="M16" s="30" t="s">
        <v>42</v>
      </c>
    </row>
    <row r="17" customFormat="false" ht="21.75" hidden="false" customHeight="true" outlineLevel="0" collapsed="false">
      <c r="A17" s="32"/>
      <c r="B17" s="32"/>
      <c r="C17" s="32"/>
      <c r="D17" s="33"/>
      <c r="E17" s="34"/>
      <c r="F17" s="34"/>
      <c r="G17" s="34"/>
      <c r="H17" s="34"/>
      <c r="I17" s="34"/>
      <c r="J17" s="34"/>
      <c r="K17" s="34"/>
      <c r="L17" s="34"/>
      <c r="M17" s="32"/>
    </row>
    <row r="18" customFormat="false" ht="11.25" hidden="false" customHeight="tru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</row>
    <row r="19" customFormat="false" ht="22.5" hidden="false" customHeight="true" outlineLevel="0" collapsed="false">
      <c r="B19" s="35" t="s">
        <v>43</v>
      </c>
    </row>
    <row r="20" customFormat="false" ht="18.75" hidden="false" customHeight="true" outlineLevel="0" collapsed="false">
      <c r="B20" s="1" t="s">
        <v>44</v>
      </c>
    </row>
  </sheetData>
  <mergeCells count="3">
    <mergeCell ref="F4:L4"/>
    <mergeCell ref="A5:D5"/>
    <mergeCell ref="A7:D7"/>
  </mergeCells>
  <printOptions headings="false" gridLines="false" gridLinesSet="true" horizontalCentered="false" verticalCentered="false"/>
  <pageMargins left="0.747916666666667" right="0.354166666666667" top="0.984027777777778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tak6a23</cp:lastModifiedBy>
  <cp:lastPrinted>2007-08-22T06:23:12Z</cp:lastPrinted>
  <dcterms:modified xsi:type="dcterms:W3CDTF">2007-09-12T04:30:19Z</dcterms:modified>
  <cp:revision>0</cp:revision>
  <dc:subject/>
  <dc:title/>
</cp:coreProperties>
</file>