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</t>
  </si>
  <si>
    <t xml:space="preserve">REVERNUE TAX BY TYPE OF TAXES AND DISTRICT  :  200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 Type of  taxes (Baht)</t>
    </r>
  </si>
  <si>
    <t xml:space="preserve">District/Minor district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r>
      <rPr>
        <sz val="13"/>
        <rFont val="Noto Sans Devanagari"/>
        <family val="2"/>
      </rPr>
      <t xml:space="preserve">สันป่าตอง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วม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แม่วาง</t>
    </r>
    <r>
      <rPr>
        <sz val="13"/>
        <rFont val="Angsana New"/>
        <family val="1"/>
      </rPr>
      <t xml:space="preserve">)</t>
    </r>
  </si>
  <si>
    <t xml:space="preserve"> Sanpatong</t>
  </si>
  <si>
    <r>
      <rPr>
        <sz val="13"/>
        <rFont val="Noto Sans Devanagari"/>
        <family val="2"/>
      </rPr>
      <t xml:space="preserve">สันกำแพง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วม กิ่ง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แม่ออน</t>
    </r>
    <r>
      <rPr>
        <sz val="13"/>
        <rFont val="Angsana New"/>
        <family val="1"/>
      </rPr>
      <t xml:space="preserve">)</t>
    </r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 </t>
  </si>
  <si>
    <t xml:space="preserve">-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เชียงใหม่ </t>
    </r>
    <r>
      <rPr>
        <sz val="14"/>
        <rFont val="Angsana New"/>
        <family val="1"/>
      </rPr>
      <t xml:space="preserve">1+2</t>
    </r>
  </si>
  <si>
    <t xml:space="preserve">Source : Chiang Mai 1+2 Area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5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14.7"/>
    <col collapsed="false" customWidth="true" hidden="false" outlineLevel="0" max="11" min="11" style="1" width="11.71"/>
    <col collapsed="false" customWidth="true" hidden="false" outlineLevel="0" max="12" min="12" style="1" width="11.14"/>
    <col collapsed="false" customWidth="true" hidden="false" outlineLevel="0" max="13" min="13" style="1" width="1.71"/>
    <col collapsed="false" customWidth="true" hidden="false" outlineLevel="0" max="14" min="14" style="1" width="16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 t="s">
        <v>5</v>
      </c>
      <c r="N4" s="11"/>
    </row>
    <row r="5" s="15" customFormat="true" ht="25.5" hidden="false" customHeight="true" outlineLevel="0" collapsed="false">
      <c r="A5" s="12" t="s">
        <v>6</v>
      </c>
      <c r="B5" s="12"/>
      <c r="C5" s="12"/>
      <c r="D5" s="12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  <c r="M5" s="11"/>
      <c r="N5" s="11"/>
    </row>
    <row r="6" s="15" customFormat="true" ht="25.5" hidden="false" customHeight="true" outlineLevel="0" collapsed="false">
      <c r="A6" s="16"/>
      <c r="B6" s="16"/>
      <c r="C6" s="16"/>
      <c r="D6" s="17"/>
      <c r="E6" s="17" t="s">
        <v>15</v>
      </c>
      <c r="F6" s="18" t="s">
        <v>16</v>
      </c>
      <c r="G6" s="18" t="s">
        <v>17</v>
      </c>
      <c r="H6" s="18" t="s">
        <v>18</v>
      </c>
      <c r="I6" s="18" t="s">
        <v>19</v>
      </c>
      <c r="J6" s="18" t="s">
        <v>20</v>
      </c>
      <c r="K6" s="18" t="s">
        <v>21</v>
      </c>
      <c r="L6" s="18" t="s">
        <v>22</v>
      </c>
      <c r="M6" s="11"/>
      <c r="N6" s="11"/>
    </row>
    <row r="7" s="15" customFormat="true" ht="3.75" hidden="false" customHeight="true" outlineLevel="0" collapsed="false">
      <c r="A7" s="19"/>
      <c r="B7" s="19"/>
      <c r="C7" s="19"/>
      <c r="D7" s="20"/>
      <c r="E7" s="21"/>
      <c r="F7" s="22"/>
      <c r="G7" s="22"/>
      <c r="H7" s="22"/>
      <c r="I7" s="22"/>
      <c r="J7" s="22"/>
      <c r="K7" s="22"/>
      <c r="L7" s="22"/>
      <c r="M7" s="23"/>
      <c r="N7" s="24"/>
    </row>
    <row r="8" s="29" customFormat="true" ht="21.95" hidden="false" customHeight="true" outlineLevel="0" collapsed="false">
      <c r="A8" s="25" t="s">
        <v>23</v>
      </c>
      <c r="B8" s="25"/>
      <c r="C8" s="25"/>
      <c r="D8" s="25"/>
      <c r="E8" s="26" t="n">
        <f aca="false">SUM(E9:E32)</f>
        <v>4519036236.69</v>
      </c>
      <c r="F8" s="26" t="n">
        <f aca="false">SUM(F9:F32)</f>
        <v>1311293383.21</v>
      </c>
      <c r="G8" s="26" t="n">
        <f aca="false">SUM(G9:G32)</f>
        <v>1097827962.44</v>
      </c>
      <c r="H8" s="26" t="n">
        <f aca="false">SUM(H9:H32)</f>
        <v>251201.99</v>
      </c>
      <c r="I8" s="26" t="n">
        <f aca="false">SUM(I9:I32)</f>
        <v>1797180322.26</v>
      </c>
      <c r="J8" s="26" t="n">
        <f aca="false">SUM(J9:J32)</f>
        <v>212971243.35</v>
      </c>
      <c r="K8" s="26" t="n">
        <f aca="false">SUM(K9:K32)</f>
        <v>94638811.73</v>
      </c>
      <c r="L8" s="26" t="n">
        <f aca="false">SUM(L9:L32)</f>
        <v>4873311.71</v>
      </c>
      <c r="M8" s="27"/>
      <c r="N8" s="28" t="s">
        <v>15</v>
      </c>
    </row>
    <row r="9" customFormat="false" ht="14.45" hidden="false" customHeight="true" outlineLevel="0" collapsed="false">
      <c r="A9" s="30"/>
      <c r="B9" s="31" t="s">
        <v>24</v>
      </c>
      <c r="C9" s="30"/>
      <c r="D9" s="32"/>
      <c r="E9" s="33" t="n">
        <f aca="false">SUM(F9:L9)</f>
        <v>3139427601</v>
      </c>
      <c r="F9" s="34" t="n">
        <v>828584015</v>
      </c>
      <c r="G9" s="34" t="n">
        <v>794626715</v>
      </c>
      <c r="H9" s="35" t="n">
        <v>164202</v>
      </c>
      <c r="I9" s="34" t="n">
        <v>1390366331</v>
      </c>
      <c r="J9" s="34" t="n">
        <v>70978617</v>
      </c>
      <c r="K9" s="34" t="n">
        <v>52211278</v>
      </c>
      <c r="L9" s="36" t="n">
        <v>2496443</v>
      </c>
      <c r="M9" s="37"/>
      <c r="N9" s="38" t="s">
        <v>25</v>
      </c>
    </row>
    <row r="10" customFormat="false" ht="14.45" hidden="false" customHeight="true" outlineLevel="0" collapsed="false">
      <c r="A10" s="30"/>
      <c r="B10" s="31" t="s">
        <v>26</v>
      </c>
      <c r="C10" s="30"/>
      <c r="D10" s="32"/>
      <c r="E10" s="33" t="n">
        <f aca="false">SUM(F10:L10)</f>
        <v>26147094</v>
      </c>
      <c r="F10" s="34" t="n">
        <v>9193010</v>
      </c>
      <c r="G10" s="34" t="n">
        <v>4138139</v>
      </c>
      <c r="H10" s="39" t="n">
        <v>0</v>
      </c>
      <c r="I10" s="34" t="n">
        <v>10918582</v>
      </c>
      <c r="J10" s="34" t="n">
        <v>1109133</v>
      </c>
      <c r="K10" s="34" t="n">
        <v>709642</v>
      </c>
      <c r="L10" s="36" t="n">
        <v>78588</v>
      </c>
      <c r="M10" s="37"/>
      <c r="N10" s="38" t="s">
        <v>27</v>
      </c>
    </row>
    <row r="11" customFormat="false" ht="14.45" hidden="false" customHeight="true" outlineLevel="0" collapsed="false">
      <c r="A11" s="30"/>
      <c r="B11" s="31" t="s">
        <v>28</v>
      </c>
      <c r="C11" s="30"/>
      <c r="D11" s="32"/>
      <c r="E11" s="33" t="n">
        <f aca="false">SUM(F11:L11)</f>
        <v>6150450</v>
      </c>
      <c r="F11" s="34" t="n">
        <v>2771059</v>
      </c>
      <c r="G11" s="34" t="n">
        <v>1280890</v>
      </c>
      <c r="H11" s="39" t="n">
        <v>0</v>
      </c>
      <c r="I11" s="34" t="n">
        <v>1763909</v>
      </c>
      <c r="J11" s="34" t="n">
        <v>86498</v>
      </c>
      <c r="K11" s="34" t="n">
        <v>224094</v>
      </c>
      <c r="L11" s="36" t="n">
        <v>24000</v>
      </c>
      <c r="M11" s="37"/>
      <c r="N11" s="38" t="s">
        <v>29</v>
      </c>
    </row>
    <row r="12" customFormat="false" ht="14.45" hidden="false" customHeight="true" outlineLevel="0" collapsed="false">
      <c r="A12" s="30"/>
      <c r="B12" s="31" t="s">
        <v>30</v>
      </c>
      <c r="C12" s="30"/>
      <c r="D12" s="32"/>
      <c r="E12" s="33" t="n">
        <f aca="false">SUM(F12:L12)</f>
        <v>17513148.62</v>
      </c>
      <c r="F12" s="34" t="n">
        <v>9273078.51</v>
      </c>
      <c r="G12" s="34" t="n">
        <v>1596038.36</v>
      </c>
      <c r="H12" s="39" t="n">
        <v>0</v>
      </c>
      <c r="I12" s="34" t="n">
        <v>4153028.19</v>
      </c>
      <c r="J12" s="34" t="n">
        <v>1540037.55</v>
      </c>
      <c r="K12" s="39" t="n">
        <v>892666</v>
      </c>
      <c r="L12" s="36" t="n">
        <v>58300.01</v>
      </c>
      <c r="M12" s="37"/>
      <c r="N12" s="38" t="s">
        <v>31</v>
      </c>
    </row>
    <row r="13" customFormat="false" ht="14.45" hidden="false" customHeight="true" outlineLevel="0" collapsed="false">
      <c r="A13" s="30"/>
      <c r="B13" s="31" t="s">
        <v>32</v>
      </c>
      <c r="C13" s="30"/>
      <c r="D13" s="32"/>
      <c r="E13" s="33" t="n">
        <f aca="false">SUM(F13:L13)</f>
        <v>62543256.52</v>
      </c>
      <c r="F13" s="34" t="n">
        <v>24308436.99</v>
      </c>
      <c r="G13" s="39" t="n">
        <v>8424834.23</v>
      </c>
      <c r="H13" s="39" t="n">
        <v>0</v>
      </c>
      <c r="I13" s="34" t="n">
        <v>15327664.2</v>
      </c>
      <c r="J13" s="34" t="n">
        <v>11225078.1</v>
      </c>
      <c r="K13" s="39" t="n">
        <v>3124043</v>
      </c>
      <c r="L13" s="36" t="n">
        <v>133200</v>
      </c>
      <c r="M13" s="37"/>
      <c r="N13" s="38" t="s">
        <v>33</v>
      </c>
    </row>
    <row r="14" customFormat="false" ht="14.45" hidden="false" customHeight="true" outlineLevel="0" collapsed="false">
      <c r="A14" s="40"/>
      <c r="B14" s="31" t="s">
        <v>34</v>
      </c>
      <c r="C14" s="40"/>
      <c r="D14" s="41"/>
      <c r="E14" s="33" t="n">
        <f aca="false">SUM(F14:L14)</f>
        <v>38319501.43</v>
      </c>
      <c r="F14" s="34" t="n">
        <v>15762669.14</v>
      </c>
      <c r="G14" s="39" t="n">
        <v>3479623.51</v>
      </c>
      <c r="H14" s="39" t="n">
        <v>0</v>
      </c>
      <c r="I14" s="34" t="n">
        <v>13343397.52</v>
      </c>
      <c r="J14" s="34" t="n">
        <v>2517488.26</v>
      </c>
      <c r="K14" s="39" t="n">
        <v>3098223</v>
      </c>
      <c r="L14" s="36" t="n">
        <v>118100</v>
      </c>
      <c r="M14" s="37"/>
      <c r="N14" s="38" t="s">
        <v>35</v>
      </c>
    </row>
    <row r="15" customFormat="false" ht="14.45" hidden="false" customHeight="true" outlineLevel="0" collapsed="false">
      <c r="A15" s="40"/>
      <c r="B15" s="31" t="s">
        <v>36</v>
      </c>
      <c r="C15" s="40"/>
      <c r="D15" s="41"/>
      <c r="E15" s="33" t="n">
        <f aca="false">SUM(F15:L15)</f>
        <v>182190066.41</v>
      </c>
      <c r="F15" s="34" t="n">
        <v>89676889.83</v>
      </c>
      <c r="G15" s="39" t="n">
        <v>19258490.59</v>
      </c>
      <c r="H15" s="39" t="n">
        <v>8181.81</v>
      </c>
      <c r="I15" s="34" t="n">
        <v>48061713.5</v>
      </c>
      <c r="J15" s="34" t="n">
        <v>18543483.54</v>
      </c>
      <c r="K15" s="39" t="n">
        <v>6443882.14</v>
      </c>
      <c r="L15" s="36" t="n">
        <v>197425</v>
      </c>
      <c r="M15" s="37"/>
      <c r="N15" s="38" t="s">
        <v>37</v>
      </c>
    </row>
    <row r="16" customFormat="false" ht="14.45" hidden="false" customHeight="true" outlineLevel="0" collapsed="false">
      <c r="A16" s="40"/>
      <c r="B16" s="31" t="s">
        <v>38</v>
      </c>
      <c r="C16" s="40"/>
      <c r="D16" s="41"/>
      <c r="E16" s="33" t="n">
        <f aca="false">SUM(F16:L16)</f>
        <v>2784660</v>
      </c>
      <c r="F16" s="34" t="n">
        <v>1097168</v>
      </c>
      <c r="G16" s="34" t="n">
        <v>504645</v>
      </c>
      <c r="H16" s="39" t="n">
        <v>0</v>
      </c>
      <c r="I16" s="34" t="n">
        <v>1080125</v>
      </c>
      <c r="J16" s="34" t="n">
        <v>27739</v>
      </c>
      <c r="K16" s="34" t="n">
        <v>64883</v>
      </c>
      <c r="L16" s="36" t="n">
        <v>10100</v>
      </c>
      <c r="M16" s="37"/>
      <c r="N16" s="38" t="s">
        <v>39</v>
      </c>
    </row>
    <row r="17" customFormat="false" ht="14.45" hidden="false" customHeight="true" outlineLevel="0" collapsed="false">
      <c r="A17" s="40"/>
      <c r="B17" s="31" t="s">
        <v>40</v>
      </c>
      <c r="C17" s="40"/>
      <c r="D17" s="41"/>
      <c r="E17" s="33" t="n">
        <f aca="false">SUM(F17:L17)</f>
        <v>82829810.76</v>
      </c>
      <c r="F17" s="34" t="n">
        <v>37340399.57</v>
      </c>
      <c r="G17" s="34" t="n">
        <v>12328215.81</v>
      </c>
      <c r="H17" s="39" t="n">
        <v>0</v>
      </c>
      <c r="I17" s="34" t="n">
        <v>18399154.45</v>
      </c>
      <c r="J17" s="34" t="n">
        <v>7967321.43</v>
      </c>
      <c r="K17" s="34" t="n">
        <v>6637614.5</v>
      </c>
      <c r="L17" s="36" t="n">
        <v>157105</v>
      </c>
      <c r="M17" s="37"/>
      <c r="N17" s="38" t="s">
        <v>41</v>
      </c>
    </row>
    <row r="18" customFormat="false" ht="14.45" hidden="false" customHeight="true" outlineLevel="0" collapsed="false">
      <c r="A18" s="40"/>
      <c r="B18" s="31" t="s">
        <v>42</v>
      </c>
      <c r="C18" s="40"/>
      <c r="D18" s="41"/>
      <c r="E18" s="33" t="n">
        <f aca="false">SUM(F18:L18)</f>
        <v>10876128.27</v>
      </c>
      <c r="F18" s="34" t="n">
        <v>6080997.8</v>
      </c>
      <c r="G18" s="34" t="n">
        <v>1179552.97</v>
      </c>
      <c r="H18" s="39" t="n">
        <v>0</v>
      </c>
      <c r="I18" s="34" t="n">
        <v>3012258.83</v>
      </c>
      <c r="J18" s="34" t="n">
        <v>297237.67</v>
      </c>
      <c r="K18" s="34" t="n">
        <v>272981</v>
      </c>
      <c r="L18" s="36" t="n">
        <v>33100</v>
      </c>
      <c r="M18" s="37"/>
      <c r="N18" s="38" t="s">
        <v>43</v>
      </c>
    </row>
    <row r="19" customFormat="false" ht="14.45" hidden="false" customHeight="true" outlineLevel="0" collapsed="false">
      <c r="A19" s="40"/>
      <c r="B19" s="31" t="s">
        <v>44</v>
      </c>
      <c r="C19" s="40"/>
      <c r="D19" s="41"/>
      <c r="E19" s="33" t="n">
        <f aca="false">SUM(F19:L19)</f>
        <v>14226692.94</v>
      </c>
      <c r="F19" s="34" t="n">
        <v>7686846.76</v>
      </c>
      <c r="G19" s="34" t="n">
        <v>1871180</v>
      </c>
      <c r="H19" s="39" t="n">
        <v>0</v>
      </c>
      <c r="I19" s="34" t="n">
        <v>2482294.53</v>
      </c>
      <c r="J19" s="34" t="n">
        <v>836360.65</v>
      </c>
      <c r="K19" s="34" t="n">
        <v>1310611</v>
      </c>
      <c r="L19" s="36" t="n">
        <v>39400</v>
      </c>
      <c r="M19" s="37"/>
      <c r="N19" s="38" t="s">
        <v>45</v>
      </c>
    </row>
    <row r="20" customFormat="false" ht="14.45" hidden="false" customHeight="true" outlineLevel="0" collapsed="false">
      <c r="A20" s="40"/>
      <c r="B20" s="31" t="s">
        <v>46</v>
      </c>
      <c r="C20" s="40"/>
      <c r="D20" s="41"/>
      <c r="E20" s="33" t="n">
        <f aca="false">SUM(F20:L20)</f>
        <v>70282242.18</v>
      </c>
      <c r="F20" s="34" t="n">
        <v>21601384</v>
      </c>
      <c r="G20" s="34" t="n">
        <v>18002958</v>
      </c>
      <c r="H20" s="39" t="n">
        <v>1818.18</v>
      </c>
      <c r="I20" s="34" t="n">
        <v>27814235</v>
      </c>
      <c r="J20" s="34" t="n">
        <v>1724261</v>
      </c>
      <c r="K20" s="34" t="n">
        <v>978786</v>
      </c>
      <c r="L20" s="36" t="n">
        <v>158800</v>
      </c>
      <c r="M20" s="37"/>
      <c r="N20" s="38" t="s">
        <v>47</v>
      </c>
    </row>
    <row r="21" customFormat="false" ht="14.45" hidden="false" customHeight="true" outlineLevel="0" collapsed="false">
      <c r="A21" s="40"/>
      <c r="B21" s="31" t="s">
        <v>48</v>
      </c>
      <c r="C21" s="40"/>
      <c r="D21" s="41"/>
      <c r="E21" s="33" t="n">
        <f aca="false">SUM(F21:L21)</f>
        <v>204704501.58</v>
      </c>
      <c r="F21" s="34" t="n">
        <v>68798246.86</v>
      </c>
      <c r="G21" s="34" t="n">
        <v>45914182.04</v>
      </c>
      <c r="H21" s="39" t="n">
        <v>0</v>
      </c>
      <c r="I21" s="34" t="n">
        <v>52707246.83</v>
      </c>
      <c r="J21" s="34" t="n">
        <v>30617628.15</v>
      </c>
      <c r="K21" s="34" t="n">
        <v>6347347</v>
      </c>
      <c r="L21" s="36" t="n">
        <v>319850.7</v>
      </c>
      <c r="M21" s="37"/>
      <c r="N21" s="38" t="s">
        <v>49</v>
      </c>
    </row>
    <row r="22" customFormat="false" ht="14.45" hidden="false" customHeight="true" outlineLevel="0" collapsed="false">
      <c r="A22" s="40"/>
      <c r="B22" s="31" t="s">
        <v>50</v>
      </c>
      <c r="C22" s="40"/>
      <c r="D22" s="41"/>
      <c r="E22" s="33" t="n">
        <f aca="false">SUM(F22:L22)</f>
        <v>372180080.56</v>
      </c>
      <c r="F22" s="34" t="n">
        <v>102904175.33</v>
      </c>
      <c r="G22" s="34" t="n">
        <v>89604683.66</v>
      </c>
      <c r="H22" s="39" t="n">
        <v>77000</v>
      </c>
      <c r="I22" s="34" t="n">
        <v>112151653.78</v>
      </c>
      <c r="J22" s="34" t="n">
        <v>58238355.79</v>
      </c>
      <c r="K22" s="34" t="n">
        <v>8775412</v>
      </c>
      <c r="L22" s="36" t="n">
        <v>428800</v>
      </c>
      <c r="M22" s="37"/>
      <c r="N22" s="38" t="s">
        <v>51</v>
      </c>
    </row>
    <row r="23" customFormat="false" ht="14.45" hidden="false" customHeight="true" outlineLevel="0" collapsed="false">
      <c r="A23" s="40"/>
      <c r="B23" s="31" t="s">
        <v>52</v>
      </c>
      <c r="C23" s="40"/>
      <c r="D23" s="41"/>
      <c r="E23" s="33" t="n">
        <f aca="false">SUM(F23:L23)</f>
        <v>116242875</v>
      </c>
      <c r="F23" s="34" t="n">
        <v>41385147</v>
      </c>
      <c r="G23" s="34" t="n">
        <v>29511910</v>
      </c>
      <c r="H23" s="39" t="n">
        <v>0</v>
      </c>
      <c r="I23" s="34" t="n">
        <v>39270604</v>
      </c>
      <c r="J23" s="34" t="n">
        <v>4297146</v>
      </c>
      <c r="K23" s="34" t="n">
        <v>1449268</v>
      </c>
      <c r="L23" s="36" t="n">
        <v>328800</v>
      </c>
      <c r="M23" s="37"/>
      <c r="N23" s="38" t="s">
        <v>53</v>
      </c>
    </row>
    <row r="24" customFormat="false" ht="14.45" hidden="false" customHeight="true" outlineLevel="0" collapsed="false">
      <c r="A24" s="40"/>
      <c r="B24" s="31" t="s">
        <v>54</v>
      </c>
      <c r="C24" s="40"/>
      <c r="D24" s="41"/>
      <c r="E24" s="33" t="n">
        <f aca="false">SUM(F24:L24)</f>
        <v>11159799</v>
      </c>
      <c r="F24" s="34" t="n">
        <v>4936206</v>
      </c>
      <c r="G24" s="34" t="n">
        <v>1731699</v>
      </c>
      <c r="H24" s="39" t="n">
        <v>0</v>
      </c>
      <c r="I24" s="34" t="n">
        <v>3285518</v>
      </c>
      <c r="J24" s="34" t="n">
        <v>839543</v>
      </c>
      <c r="K24" s="34" t="n">
        <v>366833</v>
      </c>
      <c r="L24" s="36"/>
      <c r="M24" s="37"/>
      <c r="N24" s="38" t="s">
        <v>55</v>
      </c>
    </row>
    <row r="25" customFormat="false" ht="14.45" hidden="false" customHeight="true" outlineLevel="0" collapsed="false">
      <c r="A25" s="40"/>
      <c r="B25" s="31" t="s">
        <v>56</v>
      </c>
      <c r="C25" s="40"/>
      <c r="D25" s="41"/>
      <c r="E25" s="33" t="n">
        <f aca="false">SUM(F25:L25)</f>
        <v>2875966</v>
      </c>
      <c r="F25" s="34" t="n">
        <v>1082638</v>
      </c>
      <c r="G25" s="34" t="n">
        <v>712581</v>
      </c>
      <c r="H25" s="39" t="n">
        <v>0</v>
      </c>
      <c r="I25" s="34" t="n">
        <v>913815</v>
      </c>
      <c r="J25" s="34" t="n">
        <v>59859</v>
      </c>
      <c r="K25" s="34" t="n">
        <v>86573</v>
      </c>
      <c r="L25" s="36" t="n">
        <v>20500</v>
      </c>
      <c r="M25" s="37"/>
      <c r="N25" s="38" t="s">
        <v>57</v>
      </c>
    </row>
    <row r="26" customFormat="false" ht="14.45" hidden="false" customHeight="true" outlineLevel="0" collapsed="false">
      <c r="A26" s="40"/>
      <c r="B26" s="31" t="s">
        <v>58</v>
      </c>
      <c r="C26" s="40"/>
      <c r="D26" s="41"/>
      <c r="E26" s="33" t="n">
        <f aca="false">SUM(F26:L26)</f>
        <v>2900332</v>
      </c>
      <c r="F26" s="34" t="n">
        <v>1425300</v>
      </c>
      <c r="G26" s="34" t="n">
        <v>770672</v>
      </c>
      <c r="H26" s="39" t="n">
        <v>0</v>
      </c>
      <c r="I26" s="34" t="n">
        <v>516731</v>
      </c>
      <c r="J26" s="34" t="n">
        <v>68567</v>
      </c>
      <c r="K26" s="34" t="n">
        <v>107762</v>
      </c>
      <c r="L26" s="36" t="n">
        <v>11300</v>
      </c>
      <c r="M26" s="37"/>
      <c r="N26" s="38" t="s">
        <v>59</v>
      </c>
    </row>
    <row r="27" customFormat="false" ht="14.45" hidden="false" customHeight="true" outlineLevel="0" collapsed="false">
      <c r="A27" s="40"/>
      <c r="B27" s="31" t="s">
        <v>60</v>
      </c>
      <c r="C27" s="40"/>
      <c r="D27" s="41"/>
      <c r="E27" s="33" t="n">
        <f aca="false">SUM(F27:L27)</f>
        <v>138493705</v>
      </c>
      <c r="F27" s="34" t="n">
        <v>29982494</v>
      </c>
      <c r="G27" s="34" t="n">
        <v>59560232</v>
      </c>
      <c r="H27" s="39" t="n">
        <v>0</v>
      </c>
      <c r="I27" s="34" t="n">
        <v>46483594</v>
      </c>
      <c r="J27" s="34" t="n">
        <v>1241236</v>
      </c>
      <c r="K27" s="34" t="n">
        <v>1031849</v>
      </c>
      <c r="L27" s="36" t="n">
        <v>194300</v>
      </c>
      <c r="M27" s="37"/>
      <c r="N27" s="38" t="s">
        <v>61</v>
      </c>
    </row>
    <row r="28" customFormat="false" ht="14.45" hidden="false" customHeight="true" outlineLevel="0" collapsed="false">
      <c r="A28" s="40"/>
      <c r="B28" s="31" t="s">
        <v>62</v>
      </c>
      <c r="C28" s="40"/>
      <c r="D28" s="41"/>
      <c r="E28" s="33" t="n">
        <f aca="false">SUM(F28:L28)</f>
        <v>2180185.16</v>
      </c>
      <c r="F28" s="34" t="n">
        <v>1285114.52</v>
      </c>
      <c r="G28" s="34" t="n">
        <v>142614.94</v>
      </c>
      <c r="H28" s="39" t="n">
        <v>0</v>
      </c>
      <c r="I28" s="34" t="n">
        <v>623315.7</v>
      </c>
      <c r="J28" s="34" t="n">
        <v>0</v>
      </c>
      <c r="K28" s="34" t="n">
        <v>116440</v>
      </c>
      <c r="L28" s="36" t="n">
        <v>12700</v>
      </c>
      <c r="M28" s="37"/>
      <c r="N28" s="38" t="s">
        <v>63</v>
      </c>
    </row>
    <row r="29" customFormat="false" ht="14.45" hidden="false" customHeight="true" outlineLevel="0" collapsed="false">
      <c r="A29" s="40"/>
      <c r="B29" s="31" t="s">
        <v>64</v>
      </c>
      <c r="C29" s="40"/>
      <c r="D29" s="41"/>
      <c r="E29" s="33" t="n">
        <f aca="false">SUM(F29:L29)</f>
        <v>11181176.26</v>
      </c>
      <c r="F29" s="34" t="n">
        <v>4454678.9</v>
      </c>
      <c r="G29" s="34" t="n">
        <v>2313426.33</v>
      </c>
      <c r="H29" s="39" t="n">
        <v>0</v>
      </c>
      <c r="I29" s="34" t="n">
        <v>3369931.73</v>
      </c>
      <c r="J29" s="34" t="n">
        <v>674387.21</v>
      </c>
      <c r="K29" s="34" t="n">
        <v>328852.09</v>
      </c>
      <c r="L29" s="36" t="n">
        <v>39900</v>
      </c>
      <c r="M29" s="37"/>
      <c r="N29" s="38" t="s">
        <v>65</v>
      </c>
    </row>
    <row r="30" customFormat="false" ht="14.45" hidden="false" customHeight="true" outlineLevel="0" collapsed="false">
      <c r="A30" s="40"/>
      <c r="B30" s="31" t="s">
        <v>66</v>
      </c>
      <c r="C30" s="40"/>
      <c r="D30" s="41"/>
      <c r="E30" s="36" t="s">
        <v>67</v>
      </c>
      <c r="F30" s="36" t="s">
        <v>67</v>
      </c>
      <c r="G30" s="36" t="s">
        <v>67</v>
      </c>
      <c r="H30" s="39" t="n">
        <v>0</v>
      </c>
      <c r="I30" s="36" t="s">
        <v>67</v>
      </c>
      <c r="J30" s="36" t="s">
        <v>67</v>
      </c>
      <c r="K30" s="36" t="s">
        <v>67</v>
      </c>
      <c r="L30" s="36" t="s">
        <v>67</v>
      </c>
      <c r="M30" s="37"/>
      <c r="N30" s="38" t="s">
        <v>68</v>
      </c>
    </row>
    <row r="31" customFormat="false" ht="14.45" hidden="false" customHeight="true" outlineLevel="0" collapsed="false">
      <c r="A31" s="40"/>
      <c r="B31" s="31" t="s">
        <v>69</v>
      </c>
      <c r="C31" s="40"/>
      <c r="D31" s="41"/>
      <c r="E31" s="36" t="s">
        <v>67</v>
      </c>
      <c r="F31" s="36" t="s">
        <v>67</v>
      </c>
      <c r="G31" s="36" t="s">
        <v>67</v>
      </c>
      <c r="H31" s="39" t="n">
        <v>0</v>
      </c>
      <c r="I31" s="36" t="s">
        <v>67</v>
      </c>
      <c r="J31" s="36" t="s">
        <v>67</v>
      </c>
      <c r="K31" s="36" t="s">
        <v>67</v>
      </c>
      <c r="L31" s="36" t="s">
        <v>67</v>
      </c>
      <c r="M31" s="37"/>
      <c r="N31" s="38" t="s">
        <v>70</v>
      </c>
    </row>
    <row r="32" customFormat="false" ht="14.45" hidden="false" customHeight="true" outlineLevel="0" collapsed="false">
      <c r="A32" s="40"/>
      <c r="B32" s="31" t="s">
        <v>71</v>
      </c>
      <c r="C32" s="40"/>
      <c r="D32" s="41"/>
      <c r="E32" s="33" t="n">
        <f aca="false">SUM(F32:L32)</f>
        <v>3826964</v>
      </c>
      <c r="F32" s="34" t="n">
        <v>1663428</v>
      </c>
      <c r="G32" s="34" t="n">
        <v>874679</v>
      </c>
      <c r="H32" s="39" t="n">
        <v>0</v>
      </c>
      <c r="I32" s="34" t="n">
        <v>1135219</v>
      </c>
      <c r="J32" s="34" t="n">
        <v>81266</v>
      </c>
      <c r="K32" s="34" t="n">
        <v>59772</v>
      </c>
      <c r="L32" s="36" t="n">
        <v>12600</v>
      </c>
      <c r="M32" s="37"/>
      <c r="N32" s="38" t="s">
        <v>72</v>
      </c>
    </row>
    <row r="33" customFormat="false" ht="5.1" hidden="false" customHeight="true" outlineLevel="0" collapsed="false">
      <c r="A33" s="42"/>
      <c r="B33" s="42"/>
      <c r="C33" s="42"/>
      <c r="D33" s="43"/>
      <c r="E33" s="44"/>
      <c r="F33" s="44"/>
      <c r="G33" s="44"/>
      <c r="H33" s="44"/>
      <c r="I33" s="44"/>
      <c r="J33" s="44"/>
      <c r="K33" s="44"/>
      <c r="L33" s="44"/>
      <c r="M33" s="45"/>
      <c r="N33" s="42"/>
    </row>
    <row r="34" customFormat="false" ht="5.1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21" hidden="false" customHeight="false" outlineLevel="0" collapsed="false">
      <c r="D35" s="46" t="s">
        <v>73</v>
      </c>
      <c r="J35" s="1" t="s">
        <v>74</v>
      </c>
    </row>
  </sheetData>
  <mergeCells count="4">
    <mergeCell ref="F4:L4"/>
    <mergeCell ref="M4:N6"/>
    <mergeCell ref="A5:D5"/>
    <mergeCell ref="A8:D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MAI</cp:lastModifiedBy>
  <cp:lastPrinted>2007-12-02T11:24:06Z</cp:lastPrinted>
  <dcterms:modified xsi:type="dcterms:W3CDTF">2008-01-21T03:06:06Z</dcterms:modified>
  <cp:revision>0</cp:revision>
  <dc:subject/>
  <dc:title>Thai Accounting, Thai Tax, Thai Law</dc:title>
</cp:coreProperties>
</file>