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 USING FORMS OF CONTRACEPTIVE METHODS UNDER NATIONAL FAMILY PLANNING PROGRAM BY DISTRICT  : 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2" min="5" style="1" width="10.14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8.56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4.95" hidden="false" customHeight="true" outlineLevel="0" collapsed="false">
      <c r="B2" s="3" t="s">
        <v>2</v>
      </c>
      <c r="C2" s="5" t="n">
        <v>4.4</v>
      </c>
      <c r="D2" s="3" t="s">
        <v>3</v>
      </c>
      <c r="N2" s="8"/>
      <c r="O2" s="8"/>
      <c r="P2" s="8"/>
      <c r="Q2" s="8"/>
      <c r="R2" s="8"/>
      <c r="S2" s="8"/>
      <c r="T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18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fals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false" outlineLevel="0" collapsed="false">
      <c r="A6" s="15"/>
      <c r="B6" s="15"/>
      <c r="C6" s="15"/>
      <c r="D6" s="15"/>
      <c r="E6" s="19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20" t="s">
        <v>18</v>
      </c>
      <c r="O6" s="13"/>
      <c r="P6" s="13"/>
    </row>
    <row r="7" s="14" customFormat="true" ht="18" hidden="false" customHeight="false" outlineLevel="0" collapsed="false">
      <c r="A7" s="15"/>
      <c r="B7" s="15"/>
      <c r="C7" s="15"/>
      <c r="D7" s="15"/>
      <c r="E7" s="21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8</v>
      </c>
      <c r="O7" s="13"/>
      <c r="P7" s="13"/>
    </row>
    <row r="8" s="14" customFormat="true" ht="18" hidden="false" customHeight="false" outlineLevel="0" collapsed="false">
      <c r="A8" s="15"/>
      <c r="B8" s="15"/>
      <c r="C8" s="15"/>
      <c r="D8" s="15"/>
      <c r="E8" s="21"/>
      <c r="F8" s="20" t="s">
        <v>29</v>
      </c>
      <c r="G8" s="20"/>
      <c r="H8" s="20"/>
      <c r="I8" s="20"/>
      <c r="J8" s="20"/>
      <c r="K8" s="20"/>
      <c r="L8" s="20"/>
      <c r="M8" s="20" t="s">
        <v>30</v>
      </c>
      <c r="N8" s="20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0" t="s">
        <v>33</v>
      </c>
      <c r="O9" s="13"/>
      <c r="P9" s="13"/>
    </row>
    <row r="10" s="32" customFormat="true" ht="18" hidden="false" customHeight="false" outlineLevel="0" collapsed="false">
      <c r="A10" s="26" t="s">
        <v>34</v>
      </c>
      <c r="B10" s="26"/>
      <c r="C10" s="26"/>
      <c r="D10" s="26"/>
      <c r="E10" s="27" t="n">
        <f aca="false">SUM(F10:L10)</f>
        <v>115080</v>
      </c>
      <c r="F10" s="28" t="n">
        <f aca="false">SUM(F11:F23,F24:F34)</f>
        <v>2690</v>
      </c>
      <c r="G10" s="28" t="n">
        <f aca="false">SUM(G11:G23,G24:G34)</f>
        <v>50944</v>
      </c>
      <c r="H10" s="28" t="n">
        <f aca="false">SUM(H11:H34)</f>
        <v>20779</v>
      </c>
      <c r="I10" s="28" t="n">
        <f aca="false">SUM(I11:I23,I24:I34)</f>
        <v>1281</v>
      </c>
      <c r="J10" s="28" t="n">
        <f aca="false">SUM(J11:J23,J24:J34)</f>
        <v>33502</v>
      </c>
      <c r="K10" s="28" t="n">
        <f aca="false">SUM(K11:K23,K24:K34)</f>
        <v>2261</v>
      </c>
      <c r="L10" s="28" t="n">
        <f aca="false">SUM(L11:L23,L24:L34)</f>
        <v>3623</v>
      </c>
      <c r="M10" s="28" t="n">
        <f aca="false">SUM(M11:M23,M24:M34)</f>
        <v>161093</v>
      </c>
      <c r="N10" s="29" t="n">
        <v>89.91</v>
      </c>
      <c r="O10" s="30"/>
      <c r="P10" s="31" t="s">
        <v>19</v>
      </c>
      <c r="Q10" s="31"/>
    </row>
    <row r="11" s="42" customFormat="true" ht="13.5" hidden="false" customHeight="true" outlineLevel="0" collapsed="false">
      <c r="A11" s="33" t="s">
        <v>35</v>
      </c>
      <c r="B11" s="33"/>
      <c r="C11" s="34"/>
      <c r="D11" s="34"/>
      <c r="E11" s="35" t="n">
        <f aca="false">SUM(F11:L11)</f>
        <v>3452</v>
      </c>
      <c r="F11" s="36" t="n">
        <v>226</v>
      </c>
      <c r="G11" s="37" t="n">
        <v>1552</v>
      </c>
      <c r="H11" s="38" t="n">
        <v>831</v>
      </c>
      <c r="I11" s="36" t="n">
        <v>22</v>
      </c>
      <c r="J11" s="38" t="n">
        <v>736</v>
      </c>
      <c r="K11" s="36" t="n">
        <v>53</v>
      </c>
      <c r="L11" s="36" t="n">
        <v>32</v>
      </c>
      <c r="M11" s="38" t="n">
        <v>8382</v>
      </c>
      <c r="N11" s="39" t="n">
        <v>91.49</v>
      </c>
      <c r="O11" s="40"/>
      <c r="P11" s="41" t="s">
        <v>36</v>
      </c>
    </row>
    <row r="12" s="42" customFormat="true" ht="13.5" hidden="false" customHeight="true" outlineLevel="0" collapsed="false">
      <c r="A12" s="43" t="s">
        <v>37</v>
      </c>
      <c r="B12" s="43"/>
      <c r="C12" s="43"/>
      <c r="D12" s="43"/>
      <c r="E12" s="35" t="n">
        <f aca="false">SUM(F12:L12)</f>
        <v>7140</v>
      </c>
      <c r="F12" s="36" t="n">
        <v>149</v>
      </c>
      <c r="G12" s="37" t="n">
        <v>3130</v>
      </c>
      <c r="H12" s="38" t="n">
        <v>1329</v>
      </c>
      <c r="I12" s="44" t="n">
        <v>41</v>
      </c>
      <c r="J12" s="38" t="n">
        <v>2357</v>
      </c>
      <c r="K12" s="36" t="n">
        <v>41</v>
      </c>
      <c r="L12" s="36" t="n">
        <v>93</v>
      </c>
      <c r="M12" s="38" t="n">
        <v>7393</v>
      </c>
      <c r="N12" s="39" t="n">
        <v>93.01</v>
      </c>
      <c r="O12" s="43"/>
      <c r="P12" s="45" t="s">
        <v>38</v>
      </c>
    </row>
    <row r="13" s="42" customFormat="true" ht="13.5" hidden="false" customHeight="true" outlineLevel="0" collapsed="false">
      <c r="A13" s="43" t="s">
        <v>39</v>
      </c>
      <c r="B13" s="43"/>
      <c r="C13" s="43"/>
      <c r="D13" s="43"/>
      <c r="E13" s="35" t="n">
        <f aca="false">SUM(F13:L13)</f>
        <v>6985</v>
      </c>
      <c r="F13" s="36" t="n">
        <v>69</v>
      </c>
      <c r="G13" s="37" t="n">
        <v>2630</v>
      </c>
      <c r="H13" s="38" t="n">
        <v>709</v>
      </c>
      <c r="I13" s="36" t="n">
        <v>245</v>
      </c>
      <c r="J13" s="38" t="n">
        <v>2670</v>
      </c>
      <c r="K13" s="36" t="n">
        <v>494</v>
      </c>
      <c r="L13" s="36" t="n">
        <v>168</v>
      </c>
      <c r="M13" s="38" t="n">
        <v>7692</v>
      </c>
      <c r="N13" s="39" t="n">
        <v>96.94</v>
      </c>
      <c r="O13" s="43"/>
      <c r="P13" s="45" t="s">
        <v>40</v>
      </c>
    </row>
    <row r="14" s="42" customFormat="true" ht="13.5" hidden="false" customHeight="true" outlineLevel="0" collapsed="false">
      <c r="A14" s="43" t="s">
        <v>41</v>
      </c>
      <c r="B14" s="43"/>
      <c r="C14" s="43"/>
      <c r="D14" s="43"/>
      <c r="E14" s="35" t="n">
        <f aca="false">SUM(F14:L14)</f>
        <v>8691</v>
      </c>
      <c r="F14" s="36" t="n">
        <v>926</v>
      </c>
      <c r="G14" s="37" t="n">
        <v>2137</v>
      </c>
      <c r="H14" s="38" t="n">
        <v>1263</v>
      </c>
      <c r="I14" s="36" t="n">
        <v>672</v>
      </c>
      <c r="J14" s="38" t="n">
        <v>2184</v>
      </c>
      <c r="K14" s="36" t="n">
        <v>828</v>
      </c>
      <c r="L14" s="36" t="n">
        <v>681</v>
      </c>
      <c r="M14" s="38" t="n">
        <v>7629</v>
      </c>
      <c r="N14" s="39" t="n">
        <v>57.32</v>
      </c>
      <c r="O14" s="43"/>
      <c r="P14" s="45" t="s">
        <v>42</v>
      </c>
    </row>
    <row r="15" s="42" customFormat="true" ht="13.5" hidden="false" customHeight="true" outlineLevel="0" collapsed="false">
      <c r="A15" s="43" t="s">
        <v>43</v>
      </c>
      <c r="B15" s="43"/>
      <c r="C15" s="43"/>
      <c r="D15" s="43"/>
      <c r="E15" s="35" t="n">
        <f aca="false">SUM(F15:L15)</f>
        <v>8183</v>
      </c>
      <c r="F15" s="36" t="n">
        <v>71</v>
      </c>
      <c r="G15" s="37" t="n">
        <v>5184</v>
      </c>
      <c r="H15" s="38" t="n">
        <v>844</v>
      </c>
      <c r="I15" s="36" t="n">
        <v>12</v>
      </c>
      <c r="J15" s="38" t="n">
        <v>1925</v>
      </c>
      <c r="K15" s="36" t="n">
        <v>5</v>
      </c>
      <c r="L15" s="36" t="n">
        <v>142</v>
      </c>
      <c r="M15" s="38" t="n">
        <v>7930</v>
      </c>
      <c r="N15" s="39" t="n">
        <v>86.22</v>
      </c>
      <c r="O15" s="43"/>
      <c r="P15" s="45" t="s">
        <v>44</v>
      </c>
    </row>
    <row r="16" s="42" customFormat="true" ht="13.5" hidden="false" customHeight="true" outlineLevel="0" collapsed="false">
      <c r="A16" s="43" t="s">
        <v>45</v>
      </c>
      <c r="B16" s="43"/>
      <c r="C16" s="43"/>
      <c r="D16" s="43"/>
      <c r="E16" s="35" t="n">
        <f aca="false">SUM(F16:L16)</f>
        <v>5406</v>
      </c>
      <c r="F16" s="36" t="n">
        <v>60</v>
      </c>
      <c r="G16" s="37" t="n">
        <v>2732</v>
      </c>
      <c r="H16" s="38" t="n">
        <v>1196</v>
      </c>
      <c r="I16" s="44" t="n">
        <v>8</v>
      </c>
      <c r="J16" s="38" t="n">
        <v>1274</v>
      </c>
      <c r="K16" s="36" t="n">
        <v>47</v>
      </c>
      <c r="L16" s="36" t="n">
        <v>89</v>
      </c>
      <c r="M16" s="38" t="n">
        <v>9117</v>
      </c>
      <c r="N16" s="39" t="n">
        <v>98.07</v>
      </c>
      <c r="O16" s="43"/>
      <c r="P16" s="45" t="s">
        <v>46</v>
      </c>
    </row>
    <row r="17" s="42" customFormat="true" ht="13.5" hidden="false" customHeight="true" outlineLevel="0" collapsed="false">
      <c r="A17" s="43" t="s">
        <v>47</v>
      </c>
      <c r="B17" s="43"/>
      <c r="C17" s="43"/>
      <c r="D17" s="43"/>
      <c r="E17" s="35" t="n">
        <f aca="false">SUM(F17:L17)</f>
        <v>7790</v>
      </c>
      <c r="F17" s="36" t="n">
        <v>37</v>
      </c>
      <c r="G17" s="37" t="n">
        <v>3716</v>
      </c>
      <c r="H17" s="38" t="n">
        <v>1771</v>
      </c>
      <c r="I17" s="36" t="n">
        <v>8</v>
      </c>
      <c r="J17" s="38" t="n">
        <v>1936</v>
      </c>
      <c r="K17" s="44" t="n">
        <v>8</v>
      </c>
      <c r="L17" s="44" t="n">
        <v>314</v>
      </c>
      <c r="M17" s="38" t="n">
        <v>8293</v>
      </c>
      <c r="N17" s="39" t="n">
        <v>99.01</v>
      </c>
      <c r="O17" s="43"/>
      <c r="P17" s="45" t="s">
        <v>48</v>
      </c>
    </row>
    <row r="18" s="42" customFormat="true" ht="13.5" hidden="false" customHeight="true" outlineLevel="0" collapsed="false">
      <c r="A18" s="43" t="s">
        <v>49</v>
      </c>
      <c r="B18" s="43"/>
      <c r="C18" s="43"/>
      <c r="D18" s="43"/>
      <c r="E18" s="35" t="n">
        <f aca="false">SUM(F18:L18)</f>
        <v>1878</v>
      </c>
      <c r="F18" s="36" t="n">
        <v>13</v>
      </c>
      <c r="G18" s="37" t="n">
        <v>663</v>
      </c>
      <c r="H18" s="38" t="n">
        <v>367</v>
      </c>
      <c r="I18" s="44" t="n">
        <v>53</v>
      </c>
      <c r="J18" s="38" t="n">
        <v>587</v>
      </c>
      <c r="K18" s="36" t="n">
        <v>9</v>
      </c>
      <c r="L18" s="36" t="n">
        <v>186</v>
      </c>
      <c r="M18" s="38" t="n">
        <v>2577</v>
      </c>
      <c r="N18" s="39" t="n">
        <v>82.38</v>
      </c>
      <c r="O18" s="43"/>
      <c r="P18" s="45" t="s">
        <v>50</v>
      </c>
    </row>
    <row r="19" s="42" customFormat="true" ht="13.5" hidden="false" customHeight="true" outlineLevel="0" collapsed="false">
      <c r="A19" s="43" t="s">
        <v>51</v>
      </c>
      <c r="B19" s="43"/>
      <c r="C19" s="43"/>
      <c r="D19" s="43"/>
      <c r="E19" s="35" t="n">
        <f aca="false">SUM(F19:L19)</f>
        <v>5029</v>
      </c>
      <c r="F19" s="36" t="n">
        <v>107</v>
      </c>
      <c r="G19" s="37" t="n">
        <v>2087</v>
      </c>
      <c r="H19" s="38" t="n">
        <v>992</v>
      </c>
      <c r="I19" s="44" t="n">
        <v>11</v>
      </c>
      <c r="J19" s="38" t="n">
        <v>1732</v>
      </c>
      <c r="K19" s="44" t="n">
        <v>78</v>
      </c>
      <c r="L19" s="44" t="n">
        <v>22</v>
      </c>
      <c r="M19" s="38" t="n">
        <v>12233</v>
      </c>
      <c r="N19" s="39" t="n">
        <v>94.87</v>
      </c>
      <c r="O19" s="43"/>
      <c r="P19" s="45" t="s">
        <v>52</v>
      </c>
    </row>
    <row r="20" s="42" customFormat="true" ht="13.5" hidden="false" customHeight="true" outlineLevel="0" collapsed="false">
      <c r="A20" s="43" t="s">
        <v>53</v>
      </c>
      <c r="B20" s="43"/>
      <c r="C20" s="43"/>
      <c r="D20" s="43"/>
      <c r="E20" s="35" t="n">
        <f aca="false">SUM(F20:L20)</f>
        <v>4825</v>
      </c>
      <c r="F20" s="36" t="n">
        <v>30</v>
      </c>
      <c r="G20" s="37" t="n">
        <v>1236</v>
      </c>
      <c r="H20" s="38" t="n">
        <v>1092</v>
      </c>
      <c r="I20" s="44" t="n">
        <v>5</v>
      </c>
      <c r="J20" s="38" t="n">
        <v>1858</v>
      </c>
      <c r="K20" s="36" t="n">
        <v>139</v>
      </c>
      <c r="L20" s="36" t="n">
        <v>465</v>
      </c>
      <c r="M20" s="38" t="n">
        <v>8505</v>
      </c>
      <c r="N20" s="39" t="n">
        <v>96.52</v>
      </c>
      <c r="O20" s="43"/>
      <c r="P20" s="45" t="s">
        <v>54</v>
      </c>
    </row>
    <row r="21" s="42" customFormat="true" ht="13.5" hidden="false" customHeight="true" outlineLevel="0" collapsed="false">
      <c r="A21" s="43" t="s">
        <v>55</v>
      </c>
      <c r="B21" s="43"/>
      <c r="C21" s="43"/>
      <c r="D21" s="43"/>
      <c r="E21" s="35" t="n">
        <f aca="false">SUM(F21:L21)</f>
        <v>6895</v>
      </c>
      <c r="F21" s="36" t="n">
        <v>54</v>
      </c>
      <c r="G21" s="37" t="n">
        <v>3906</v>
      </c>
      <c r="H21" s="38" t="n">
        <v>821</v>
      </c>
      <c r="I21" s="44" t="n">
        <v>29</v>
      </c>
      <c r="J21" s="38" t="n">
        <v>1728</v>
      </c>
      <c r="K21" s="36" t="n">
        <v>90</v>
      </c>
      <c r="L21" s="36" t="n">
        <v>267</v>
      </c>
      <c r="M21" s="38" t="n">
        <v>6195</v>
      </c>
      <c r="N21" s="39" t="n">
        <v>94.12</v>
      </c>
      <c r="O21" s="43"/>
      <c r="P21" s="45" t="s">
        <v>56</v>
      </c>
    </row>
    <row r="22" s="42" customFormat="true" ht="13.5" hidden="false" customHeight="true" outlineLevel="0" collapsed="false">
      <c r="A22" s="43" t="s">
        <v>57</v>
      </c>
      <c r="B22" s="43"/>
      <c r="C22" s="43"/>
      <c r="D22" s="43"/>
      <c r="E22" s="35" t="n">
        <f aca="false">SUM(F22:L22)</f>
        <v>8840</v>
      </c>
      <c r="F22" s="36" t="n">
        <v>77</v>
      </c>
      <c r="G22" s="37" t="n">
        <v>4380</v>
      </c>
      <c r="H22" s="38" t="n">
        <v>1835</v>
      </c>
      <c r="I22" s="44" t="n">
        <v>30</v>
      </c>
      <c r="J22" s="38" t="n">
        <v>2347</v>
      </c>
      <c r="K22" s="36" t="n">
        <v>15</v>
      </c>
      <c r="L22" s="36" t="n">
        <v>156</v>
      </c>
      <c r="M22" s="38" t="n">
        <v>8804</v>
      </c>
      <c r="N22" s="39" t="n">
        <v>99.76</v>
      </c>
      <c r="O22" s="43"/>
      <c r="P22" s="45" t="s">
        <v>58</v>
      </c>
    </row>
    <row r="23" s="42" customFormat="true" ht="13.5" hidden="false" customHeight="true" outlineLevel="0" collapsed="false">
      <c r="A23" s="43" t="s">
        <v>59</v>
      </c>
      <c r="B23" s="43"/>
      <c r="C23" s="43"/>
      <c r="D23" s="43"/>
      <c r="E23" s="35" t="n">
        <f aca="false">SUM(F23:L23)</f>
        <v>3653</v>
      </c>
      <c r="F23" s="36" t="n">
        <v>295</v>
      </c>
      <c r="G23" s="37" t="n">
        <v>1459</v>
      </c>
      <c r="H23" s="46" t="n">
        <v>1189</v>
      </c>
      <c r="I23" s="44" t="n">
        <v>7</v>
      </c>
      <c r="J23" s="38" t="n">
        <v>651</v>
      </c>
      <c r="K23" s="44" t="n">
        <v>27</v>
      </c>
      <c r="L23" s="44" t="n">
        <v>25</v>
      </c>
      <c r="M23" s="38" t="n">
        <v>7970</v>
      </c>
      <c r="N23" s="39" t="n">
        <v>96.65</v>
      </c>
      <c r="O23" s="43"/>
      <c r="P23" s="45" t="s">
        <v>60</v>
      </c>
    </row>
    <row r="24" s="42" customFormat="true" ht="13.5" hidden="false" customHeight="true" outlineLevel="0" collapsed="false">
      <c r="A24" s="43" t="s">
        <v>61</v>
      </c>
      <c r="B24" s="43"/>
      <c r="C24" s="43"/>
      <c r="D24" s="43"/>
      <c r="E24" s="35" t="n">
        <f aca="false">SUM(F24:L24)</f>
        <v>5301</v>
      </c>
      <c r="F24" s="36" t="n">
        <v>32</v>
      </c>
      <c r="G24" s="37" t="n">
        <v>2912</v>
      </c>
      <c r="H24" s="38" t="n">
        <v>849</v>
      </c>
      <c r="I24" s="44" t="n">
        <v>7</v>
      </c>
      <c r="J24" s="38" t="n">
        <v>1397</v>
      </c>
      <c r="K24" s="44" t="n">
        <v>16</v>
      </c>
      <c r="L24" s="44" t="n">
        <v>88</v>
      </c>
      <c r="M24" s="38" t="n">
        <v>10250</v>
      </c>
      <c r="N24" s="39" t="n">
        <v>85.29</v>
      </c>
      <c r="O24" s="43"/>
      <c r="P24" s="45" t="s">
        <v>62</v>
      </c>
    </row>
    <row r="25" s="42" customFormat="true" ht="13.5" hidden="false" customHeight="true" outlineLevel="0" collapsed="false">
      <c r="A25" s="43" t="s">
        <v>63</v>
      </c>
      <c r="B25" s="43"/>
      <c r="C25" s="43"/>
      <c r="D25" s="43"/>
      <c r="E25" s="35" t="n">
        <f aca="false">SUM(F25:L25)</f>
        <v>4688</v>
      </c>
      <c r="F25" s="36" t="n">
        <v>103</v>
      </c>
      <c r="G25" s="37" t="n">
        <v>2382</v>
      </c>
      <c r="H25" s="38" t="n">
        <v>1126</v>
      </c>
      <c r="I25" s="44" t="n">
        <v>10</v>
      </c>
      <c r="J25" s="38" t="n">
        <v>985</v>
      </c>
      <c r="K25" s="36" t="n">
        <v>19</v>
      </c>
      <c r="L25" s="36" t="n">
        <v>63</v>
      </c>
      <c r="M25" s="38" t="n">
        <v>7461</v>
      </c>
      <c r="N25" s="39" t="n">
        <v>98.51</v>
      </c>
      <c r="O25" s="43"/>
      <c r="P25" s="45" t="s">
        <v>64</v>
      </c>
    </row>
    <row r="26" s="42" customFormat="true" ht="13.5" hidden="false" customHeight="true" outlineLevel="0" collapsed="false">
      <c r="A26" s="43" t="s">
        <v>65</v>
      </c>
      <c r="B26" s="43"/>
      <c r="C26" s="43"/>
      <c r="D26" s="43"/>
      <c r="E26" s="35" t="n">
        <f aca="false">SUM(F26:L26)</f>
        <v>2586</v>
      </c>
      <c r="F26" s="36" t="n">
        <v>95</v>
      </c>
      <c r="G26" s="37" t="n">
        <v>731</v>
      </c>
      <c r="H26" s="38" t="n">
        <v>635</v>
      </c>
      <c r="I26" s="44" t="n">
        <v>16</v>
      </c>
      <c r="J26" s="38" t="n">
        <v>1069</v>
      </c>
      <c r="K26" s="36" t="n">
        <v>12</v>
      </c>
      <c r="L26" s="36" t="n">
        <v>28</v>
      </c>
      <c r="M26" s="38" t="n">
        <v>4837</v>
      </c>
      <c r="N26" s="39" t="n">
        <v>84.56</v>
      </c>
      <c r="O26" s="43"/>
      <c r="P26" s="45" t="s">
        <v>66</v>
      </c>
    </row>
    <row r="27" s="42" customFormat="true" ht="13.5" hidden="false" customHeight="true" outlineLevel="0" collapsed="false">
      <c r="A27" s="43" t="s">
        <v>67</v>
      </c>
      <c r="B27" s="43"/>
      <c r="C27" s="43"/>
      <c r="D27" s="43"/>
      <c r="E27" s="35" t="n">
        <f aca="false">SUM(F27:L27)</f>
        <v>1123</v>
      </c>
      <c r="F27" s="36" t="n">
        <v>76</v>
      </c>
      <c r="G27" s="37" t="n">
        <v>399</v>
      </c>
      <c r="H27" s="38" t="n">
        <v>354</v>
      </c>
      <c r="I27" s="44" t="n">
        <v>4</v>
      </c>
      <c r="J27" s="38" t="n">
        <v>200</v>
      </c>
      <c r="K27" s="36" t="n">
        <v>88</v>
      </c>
      <c r="L27" s="36" t="n">
        <v>2</v>
      </c>
      <c r="M27" s="38" t="n">
        <v>3742</v>
      </c>
      <c r="N27" s="39" t="n">
        <v>65.95</v>
      </c>
      <c r="O27" s="43"/>
      <c r="P27" s="45" t="s">
        <v>68</v>
      </c>
    </row>
    <row r="28" s="42" customFormat="true" ht="13.5" hidden="false" customHeight="true" outlineLevel="0" collapsed="false">
      <c r="A28" s="43" t="s">
        <v>69</v>
      </c>
      <c r="B28" s="43"/>
      <c r="C28" s="43"/>
      <c r="D28" s="43"/>
      <c r="E28" s="35" t="n">
        <f aca="false">SUM(F28:L28)</f>
        <v>2618</v>
      </c>
      <c r="F28" s="44" t="n">
        <v>18</v>
      </c>
      <c r="G28" s="37" t="n">
        <v>1456</v>
      </c>
      <c r="H28" s="38" t="n">
        <v>177</v>
      </c>
      <c r="I28" s="44" t="n">
        <v>30</v>
      </c>
      <c r="J28" s="38" t="n">
        <v>880</v>
      </c>
      <c r="K28" s="44" t="n">
        <v>32</v>
      </c>
      <c r="L28" s="44" t="n">
        <v>25</v>
      </c>
      <c r="M28" s="38" t="n">
        <v>5061</v>
      </c>
      <c r="N28" s="39" t="n">
        <v>81.09</v>
      </c>
      <c r="O28" s="43"/>
      <c r="P28" s="45" t="s">
        <v>70</v>
      </c>
    </row>
    <row r="29" s="42" customFormat="true" ht="13.5" hidden="false" customHeight="true" outlineLevel="0" collapsed="false">
      <c r="A29" s="43" t="s">
        <v>71</v>
      </c>
      <c r="B29" s="43"/>
      <c r="C29" s="43"/>
      <c r="D29" s="43"/>
      <c r="E29" s="35" t="n">
        <f aca="false">SUM(F29:L29)</f>
        <v>4039</v>
      </c>
      <c r="F29" s="36" t="n">
        <v>101</v>
      </c>
      <c r="G29" s="37" t="n">
        <v>1970</v>
      </c>
      <c r="H29" s="38" t="n">
        <v>1092</v>
      </c>
      <c r="I29" s="44" t="n">
        <v>22</v>
      </c>
      <c r="J29" s="38" t="n">
        <v>808</v>
      </c>
      <c r="K29" s="44" t="n">
        <v>18</v>
      </c>
      <c r="L29" s="44" t="n">
        <v>28</v>
      </c>
      <c r="M29" s="38" t="n">
        <v>7485</v>
      </c>
      <c r="N29" s="39" t="n">
        <v>99.6</v>
      </c>
      <c r="O29" s="43"/>
      <c r="P29" s="45" t="s">
        <v>72</v>
      </c>
    </row>
    <row r="30" s="42" customFormat="true" ht="13.5" hidden="false" customHeight="true" outlineLevel="0" collapsed="false">
      <c r="A30" s="43" t="s">
        <v>73</v>
      </c>
      <c r="B30" s="43"/>
      <c r="C30" s="43"/>
      <c r="D30" s="43"/>
      <c r="E30" s="35" t="n">
        <f aca="false">SUM(F30:L30)</f>
        <v>3735</v>
      </c>
      <c r="F30" s="36" t="n">
        <v>1</v>
      </c>
      <c r="G30" s="37" t="n">
        <v>892</v>
      </c>
      <c r="H30" s="38" t="n">
        <v>8</v>
      </c>
      <c r="I30" s="44" t="n">
        <v>0</v>
      </c>
      <c r="J30" s="38" t="n">
        <v>2383</v>
      </c>
      <c r="K30" s="36" t="n">
        <v>44</v>
      </c>
      <c r="L30" s="36" t="n">
        <v>407</v>
      </c>
      <c r="M30" s="38" t="n">
        <v>3012</v>
      </c>
      <c r="N30" s="39" t="n">
        <v>80.81</v>
      </c>
      <c r="O30" s="43"/>
      <c r="P30" s="45" t="s">
        <v>74</v>
      </c>
    </row>
    <row r="31" s="42" customFormat="true" ht="13.5" hidden="false" customHeight="true" outlineLevel="0" collapsed="false">
      <c r="A31" s="43" t="s">
        <v>75</v>
      </c>
      <c r="B31" s="43"/>
      <c r="C31" s="43"/>
      <c r="D31" s="43"/>
      <c r="E31" s="35" t="n">
        <f aca="false">SUM(F31:L31)</f>
        <v>2774</v>
      </c>
      <c r="F31" s="36" t="n">
        <v>32</v>
      </c>
      <c r="G31" s="37" t="n">
        <v>1298</v>
      </c>
      <c r="H31" s="38" t="n">
        <v>275</v>
      </c>
      <c r="I31" s="44" t="n">
        <v>1</v>
      </c>
      <c r="J31" s="38" t="n">
        <v>1089</v>
      </c>
      <c r="K31" s="36" t="n">
        <v>23</v>
      </c>
      <c r="L31" s="36" t="n">
        <v>56</v>
      </c>
      <c r="M31" s="38" t="n">
        <v>5886</v>
      </c>
      <c r="N31" s="39" t="n">
        <v>58.9</v>
      </c>
      <c r="O31" s="43"/>
      <c r="P31" s="45" t="s">
        <v>76</v>
      </c>
    </row>
    <row r="32" s="42" customFormat="true" ht="13.5" hidden="false" customHeight="true" outlineLevel="0" collapsed="false">
      <c r="A32" s="43" t="s">
        <v>77</v>
      </c>
      <c r="B32" s="43"/>
      <c r="C32" s="43"/>
      <c r="D32" s="43"/>
      <c r="E32" s="35" t="n">
        <f aca="false">SUM(F32:L32)</f>
        <v>2965</v>
      </c>
      <c r="F32" s="36" t="n">
        <v>42</v>
      </c>
      <c r="G32" s="37" t="n">
        <v>1432</v>
      </c>
      <c r="H32" s="38" t="n">
        <v>496</v>
      </c>
      <c r="I32" s="36" t="n">
        <v>31</v>
      </c>
      <c r="J32" s="38" t="n">
        <v>739</v>
      </c>
      <c r="K32" s="36" t="n">
        <v>142</v>
      </c>
      <c r="L32" s="36" t="n">
        <v>83</v>
      </c>
      <c r="M32" s="38" t="n">
        <v>4165</v>
      </c>
      <c r="N32" s="39" t="n">
        <v>93.64</v>
      </c>
      <c r="O32" s="43"/>
      <c r="P32" s="45" t="s">
        <v>78</v>
      </c>
    </row>
    <row r="33" s="42" customFormat="true" ht="13.5" hidden="false" customHeight="true" outlineLevel="0" collapsed="false">
      <c r="A33" s="43" t="s">
        <v>79</v>
      </c>
      <c r="B33" s="43"/>
      <c r="C33" s="43"/>
      <c r="D33" s="43"/>
      <c r="E33" s="35" t="n">
        <f aca="false">SUM(F33:L33)</f>
        <v>3015</v>
      </c>
      <c r="F33" s="36" t="n">
        <v>47</v>
      </c>
      <c r="G33" s="37" t="n">
        <v>1103</v>
      </c>
      <c r="H33" s="38" t="n">
        <v>816</v>
      </c>
      <c r="I33" s="44" t="n">
        <v>14</v>
      </c>
      <c r="J33" s="38" t="n">
        <v>909</v>
      </c>
      <c r="K33" s="36" t="n">
        <v>24</v>
      </c>
      <c r="L33" s="36" t="n">
        <v>102</v>
      </c>
      <c r="M33" s="38" t="n">
        <v>2876</v>
      </c>
      <c r="N33" s="39" t="n">
        <v>98.99</v>
      </c>
      <c r="O33" s="43"/>
      <c r="P33" s="45" t="s">
        <v>80</v>
      </c>
    </row>
    <row r="34" s="42" customFormat="true" ht="13.5" hidden="false" customHeight="true" outlineLevel="0" collapsed="false">
      <c r="A34" s="43" t="s">
        <v>81</v>
      </c>
      <c r="B34" s="43"/>
      <c r="C34" s="43"/>
      <c r="D34" s="43"/>
      <c r="E34" s="35" t="n">
        <f aca="false">SUM(F34:L34)</f>
        <v>3469</v>
      </c>
      <c r="F34" s="36" t="n">
        <v>29</v>
      </c>
      <c r="G34" s="37" t="n">
        <v>1557</v>
      </c>
      <c r="H34" s="38" t="n">
        <v>712</v>
      </c>
      <c r="I34" s="44" t="n">
        <v>3</v>
      </c>
      <c r="J34" s="38" t="n">
        <v>1058</v>
      </c>
      <c r="K34" s="36" t="n">
        <v>9</v>
      </c>
      <c r="L34" s="36" t="n">
        <v>101</v>
      </c>
      <c r="M34" s="38" t="n">
        <v>3598</v>
      </c>
      <c r="N34" s="39" t="n">
        <v>93.33</v>
      </c>
      <c r="O34" s="43"/>
      <c r="P34" s="45" t="s">
        <v>82</v>
      </c>
    </row>
    <row r="35" s="42" customFormat="true" ht="3" hidden="false" customHeight="true" outlineLevel="0" collapsed="false">
      <c r="A35" s="47"/>
      <c r="B35" s="47"/>
      <c r="C35" s="47"/>
      <c r="D35" s="48"/>
      <c r="E35" s="49"/>
      <c r="F35" s="50"/>
      <c r="G35" s="48"/>
      <c r="H35" s="50"/>
      <c r="I35" s="50"/>
      <c r="J35" s="47"/>
      <c r="K35" s="50"/>
      <c r="L35" s="50"/>
      <c r="M35" s="47"/>
      <c r="N35" s="50"/>
      <c r="O35" s="49"/>
      <c r="P35" s="47"/>
      <c r="Q35" s="47"/>
      <c r="R35" s="14"/>
      <c r="S35" s="14"/>
      <c r="T35" s="14"/>
    </row>
    <row r="36" s="42" customFormat="true" ht="3" hidden="false" customHeight="true" outlineLevel="0" collapsed="false">
      <c r="O36" s="14"/>
      <c r="Q36" s="14"/>
      <c r="R36" s="14"/>
      <c r="S36" s="14"/>
    </row>
    <row r="37" s="42" customFormat="true" ht="18.75" hidden="false" customHeight="true" outlineLevel="0" collapsed="false">
      <c r="D37" s="51"/>
      <c r="E37" s="52" t="s">
        <v>83</v>
      </c>
      <c r="F37" s="51"/>
      <c r="G37" s="51"/>
      <c r="H37" s="51"/>
      <c r="I37" s="51"/>
      <c r="L37" s="51" t="s">
        <v>84</v>
      </c>
    </row>
    <row r="38" s="42" customFormat="true" ht="18.75" hidden="false" customHeight="true" outlineLevel="0" collapsed="false"/>
    <row r="39" s="42" customFormat="true" ht="18" hidden="false" customHeight="false" outlineLevel="0" collapsed="false">
      <c r="Q39" s="14"/>
    </row>
    <row r="40" s="42" customFormat="true" ht="18" hidden="false" customHeight="false" outlineLevel="0" collapsed="false">
      <c r="Q40" s="14"/>
    </row>
    <row r="41" s="42" customFormat="true" ht="18" hidden="false" customHeight="false" outlineLevel="0" collapsed="false">
      <c r="Q41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5:46Z</dcterms:created>
  <dc:creator>CHMAI</dc:creator>
  <dc:description/>
  <dc:language>en-US</dc:language>
  <cp:lastModifiedBy>CHMAI</cp:lastModifiedBy>
  <dcterms:modified xsi:type="dcterms:W3CDTF">2008-01-16T07:25:54Z</dcterms:modified>
  <cp:revision>0</cp:revision>
  <dc:subject/>
  <dc:title/>
</cp:coreProperties>
</file>