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District/Minor district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จริญพันธุ์</t>
  </si>
  <si>
    <t xml:space="preserve">Percentage of</t>
  </si>
  <si>
    <t xml:space="preserve">ห่วงอนามัย</t>
  </si>
  <si>
    <t xml:space="preserve">Currently married</t>
  </si>
  <si>
    <t xml:space="preserve">contraceptive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women in</t>
  </si>
  <si>
    <t xml:space="preserve">used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reproductive ages</t>
  </si>
  <si>
    <t xml:space="preserve">(%)</t>
  </si>
  <si>
    <t xml:space="preserve">ยอดรวม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-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ตาก   </t>
    </r>
  </si>
  <si>
    <t xml:space="preserve">Source:   Tak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#,##0.0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0000</xdr:colOff>
      <xdr:row>0</xdr:row>
      <xdr:rowOff>0</xdr:rowOff>
    </xdr:from>
    <xdr:to>
      <xdr:col>17</xdr:col>
      <xdr:colOff>1080</xdr:colOff>
      <xdr:row>4</xdr:row>
      <xdr:rowOff>161640</xdr:rowOff>
    </xdr:to>
    <xdr:sp>
      <xdr:nvSpPr>
        <xdr:cNvPr id="0" name="Text 1"/>
        <xdr:cNvSpPr/>
      </xdr:nvSpPr>
      <xdr:spPr>
        <a:xfrm>
          <a:off x="1543140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3.14"/>
    <col collapsed="false" customWidth="true" hidden="false" outlineLevel="0" max="11" min="5" style="1" width="9.71"/>
    <col collapsed="false" customWidth="true" hidden="false" outlineLevel="0" max="12" min="12" style="1" width="16.85"/>
    <col collapsed="false" customWidth="true" hidden="false" outlineLevel="0" max="13" min="13" style="1" width="13.85"/>
    <col collapsed="false" customWidth="true" hidden="false" outlineLevel="0" max="14" min="14" style="1" width="3.28"/>
    <col collapsed="false" customWidth="true" hidden="false" outlineLevel="0" max="15" min="15" style="1" width="25.28"/>
    <col collapsed="false" customWidth="true" hidden="false" outlineLevel="0" max="16" min="16" style="2" width="4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M1" s="6"/>
      <c r="P1" s="6"/>
      <c r="Q1" s="6"/>
      <c r="R1" s="6"/>
      <c r="S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M2" s="6"/>
      <c r="N2" s="6"/>
      <c r="O2" s="6"/>
      <c r="P2" s="6"/>
      <c r="Q2" s="6"/>
      <c r="R2" s="6"/>
      <c r="S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2"/>
      <c r="O3" s="2"/>
      <c r="Q3" s="2"/>
      <c r="R3" s="2"/>
      <c r="S3" s="2"/>
    </row>
    <row r="4" s="2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1" t="s">
        <v>5</v>
      </c>
      <c r="M4" s="12" t="s">
        <v>6</v>
      </c>
      <c r="N4" s="13" t="s">
        <v>7</v>
      </c>
      <c r="O4" s="13"/>
    </row>
    <row r="5" s="2" customFormat="true" ht="18" hidden="false" customHeight="true" outlineLevel="0" collapsed="false">
      <c r="A5" s="14" t="s">
        <v>8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2" t="s">
        <v>9</v>
      </c>
      <c r="M5" s="17" t="s">
        <v>10</v>
      </c>
      <c r="N5" s="13"/>
      <c r="O5" s="13"/>
    </row>
    <row r="6" s="2" customFormat="true" ht="18" hidden="false" customHeight="true" outlineLevel="0" collapsed="false">
      <c r="A6" s="14"/>
      <c r="B6" s="14"/>
      <c r="C6" s="14"/>
      <c r="D6" s="14"/>
      <c r="E6" s="15"/>
      <c r="F6" s="12" t="s">
        <v>11</v>
      </c>
      <c r="G6" s="18"/>
      <c r="H6" s="17"/>
      <c r="I6" s="17"/>
      <c r="J6" s="17"/>
      <c r="K6" s="17"/>
      <c r="L6" s="17" t="s">
        <v>12</v>
      </c>
      <c r="M6" s="17" t="s">
        <v>13</v>
      </c>
      <c r="N6" s="13"/>
      <c r="O6" s="13"/>
    </row>
    <row r="7" s="2" customFormat="true" ht="18" hidden="false" customHeight="true" outlineLevel="0" collapsed="false">
      <c r="A7" s="14"/>
      <c r="B7" s="14"/>
      <c r="C7" s="14"/>
      <c r="D7" s="14"/>
      <c r="E7" s="19" t="s">
        <v>14</v>
      </c>
      <c r="F7" s="17" t="s">
        <v>15</v>
      </c>
      <c r="G7" s="12" t="s">
        <v>16</v>
      </c>
      <c r="H7" s="12" t="s">
        <v>17</v>
      </c>
      <c r="I7" s="12" t="s">
        <v>18</v>
      </c>
      <c r="J7" s="12" t="s">
        <v>19</v>
      </c>
      <c r="K7" s="12" t="s">
        <v>20</v>
      </c>
      <c r="L7" s="17" t="s">
        <v>21</v>
      </c>
      <c r="M7" s="17" t="s">
        <v>22</v>
      </c>
      <c r="N7" s="13"/>
      <c r="O7" s="13"/>
    </row>
    <row r="8" s="2" customFormat="true" ht="18" hidden="false" customHeight="true" outlineLevel="0" collapsed="false">
      <c r="A8" s="14"/>
      <c r="B8" s="14"/>
      <c r="C8" s="14"/>
      <c r="D8" s="14"/>
      <c r="E8" s="20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7" t="s">
        <v>30</v>
      </c>
      <c r="M8" s="17" t="s">
        <v>31</v>
      </c>
      <c r="N8" s="13"/>
      <c r="O8" s="13"/>
    </row>
    <row r="9" s="2" customFormat="true" ht="9" hidden="false" customHeight="tru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24"/>
      <c r="N9" s="13"/>
      <c r="O9" s="13"/>
    </row>
    <row r="10" s="3" customFormat="true" ht="21" hidden="false" customHeight="false" outlineLevel="0" collapsed="false">
      <c r="A10" s="25" t="s">
        <v>32</v>
      </c>
      <c r="B10" s="25"/>
      <c r="C10" s="25"/>
      <c r="D10" s="25"/>
      <c r="E10" s="26" t="n">
        <f aca="false">SUM(F10,G10,H10,I10,J10,K10)</f>
        <v>47612</v>
      </c>
      <c r="F10" s="27" t="n">
        <f aca="false">SUM(F11,F12,F13,F14,F15,F16,F17,F18,F19)</f>
        <v>280</v>
      </c>
      <c r="G10" s="27" t="n">
        <f aca="false">SUM(G11,G12,G13,G14,G15,G16,G17,G18,G19)</f>
        <v>19809</v>
      </c>
      <c r="H10" s="27" t="n">
        <f aca="false">SUM(H11,H12,H13,H14,H15,H16,H17,H18,H19)</f>
        <v>7247</v>
      </c>
      <c r="I10" s="27" t="n">
        <f aca="false">SUM(I11,I12,I13,I14,I15,I16,I17,I18,I19)</f>
        <v>803</v>
      </c>
      <c r="J10" s="28" t="n">
        <f aca="false">SUM(J11,J12,J13,J14,J15,J16,J17,J18,J19)</f>
        <v>18610</v>
      </c>
      <c r="K10" s="27" t="n">
        <f aca="false">SUM(K11,K12,K13,K14,K15,K16,K17,K18,K19)</f>
        <v>863</v>
      </c>
      <c r="L10" s="29" t="n">
        <f aca="false">SUM(L11,L12,L13,L14,L15,L16,L17,L18,L19)</f>
        <v>61667</v>
      </c>
      <c r="M10" s="30" t="n">
        <v>79.63</v>
      </c>
      <c r="N10" s="31"/>
      <c r="O10" s="32" t="s">
        <v>23</v>
      </c>
      <c r="P10" s="32"/>
    </row>
    <row r="11" customFormat="false" ht="22.5" hidden="false" customHeight="true" outlineLevel="0" collapsed="false">
      <c r="B11" s="33" t="s">
        <v>33</v>
      </c>
      <c r="C11" s="33"/>
      <c r="D11" s="33"/>
      <c r="E11" s="34" t="n">
        <f aca="false">SUM(F11,G11,H11,I11,J11,K11)</f>
        <v>9781</v>
      </c>
      <c r="F11" s="35" t="n">
        <v>33</v>
      </c>
      <c r="G11" s="36" t="n">
        <v>3554</v>
      </c>
      <c r="H11" s="37" t="n">
        <v>1989</v>
      </c>
      <c r="I11" s="36" t="n">
        <v>40</v>
      </c>
      <c r="J11" s="37" t="n">
        <v>4080</v>
      </c>
      <c r="K11" s="36" t="n">
        <v>85</v>
      </c>
      <c r="L11" s="36" t="n">
        <v>12381</v>
      </c>
      <c r="M11" s="38" t="n">
        <v>82</v>
      </c>
      <c r="N11" s="39"/>
      <c r="O11" s="39" t="s">
        <v>34</v>
      </c>
      <c r="P11" s="1"/>
    </row>
    <row r="12" customFormat="false" ht="22.5" hidden="false" customHeight="true" outlineLevel="0" collapsed="false">
      <c r="A12" s="2"/>
      <c r="B12" s="40" t="s">
        <v>35</v>
      </c>
      <c r="E12" s="34" t="n">
        <f aca="false">SUM(F12,G12,H12,I12,J12,K12)</f>
        <v>4587</v>
      </c>
      <c r="F12" s="41" t="n">
        <v>31</v>
      </c>
      <c r="G12" s="42" t="n">
        <v>2097</v>
      </c>
      <c r="H12" s="37" t="n">
        <v>532</v>
      </c>
      <c r="I12" s="36" t="n">
        <v>63</v>
      </c>
      <c r="J12" s="37" t="n">
        <v>1843</v>
      </c>
      <c r="K12" s="36" t="n">
        <v>21</v>
      </c>
      <c r="L12" s="36" t="n">
        <v>5263</v>
      </c>
      <c r="M12" s="38" t="n">
        <v>89.36</v>
      </c>
      <c r="N12" s="39"/>
      <c r="O12" s="39" t="s">
        <v>36</v>
      </c>
      <c r="P12" s="1"/>
    </row>
    <row r="13" customFormat="false" ht="22.5" hidden="false" customHeight="true" outlineLevel="0" collapsed="false">
      <c r="A13" s="2"/>
      <c r="B13" s="40" t="s">
        <v>37</v>
      </c>
      <c r="E13" s="34" t="n">
        <f aca="false">SUM(F13,G13,H13,I13,J13,K13)</f>
        <v>2828</v>
      </c>
      <c r="F13" s="42" t="n">
        <v>33</v>
      </c>
      <c r="G13" s="42" t="n">
        <v>1087</v>
      </c>
      <c r="H13" s="37" t="n">
        <v>529</v>
      </c>
      <c r="I13" s="36" t="n">
        <v>133</v>
      </c>
      <c r="J13" s="37" t="n">
        <v>1002</v>
      </c>
      <c r="K13" s="36" t="n">
        <v>44</v>
      </c>
      <c r="L13" s="36" t="n">
        <v>4541</v>
      </c>
      <c r="M13" s="38" t="n">
        <v>63.95</v>
      </c>
      <c r="N13" s="39"/>
      <c r="O13" s="39" t="s">
        <v>38</v>
      </c>
      <c r="P13" s="1"/>
    </row>
    <row r="14" customFormat="false" ht="22.5" hidden="false" customHeight="true" outlineLevel="0" collapsed="false">
      <c r="A14" s="2"/>
      <c r="B14" s="40" t="s">
        <v>39</v>
      </c>
      <c r="E14" s="43" t="n">
        <f aca="false">SUM(F14:K14)</f>
        <v>5309</v>
      </c>
      <c r="F14" s="43" t="n">
        <v>3</v>
      </c>
      <c r="G14" s="43" t="n">
        <v>2345</v>
      </c>
      <c r="H14" s="43" t="n">
        <v>1024</v>
      </c>
      <c r="I14" s="43" t="n">
        <v>262</v>
      </c>
      <c r="J14" s="44" t="n">
        <v>1601</v>
      </c>
      <c r="K14" s="43" t="n">
        <v>74</v>
      </c>
      <c r="L14" s="43" t="n">
        <v>6677</v>
      </c>
      <c r="M14" s="38" t="n">
        <v>80.14</v>
      </c>
      <c r="N14" s="39"/>
      <c r="O14" s="39" t="s">
        <v>40</v>
      </c>
      <c r="P14" s="1"/>
    </row>
    <row r="15" customFormat="false" ht="22.5" hidden="false" customHeight="true" outlineLevel="0" collapsed="false">
      <c r="A15" s="2"/>
      <c r="B15" s="40" t="s">
        <v>41</v>
      </c>
      <c r="E15" s="43" t="n">
        <f aca="false">SUM(F15:K15)</f>
        <v>3201</v>
      </c>
      <c r="F15" s="45" t="s">
        <v>42</v>
      </c>
      <c r="G15" s="43" t="n">
        <v>2009</v>
      </c>
      <c r="H15" s="43" t="n">
        <v>111</v>
      </c>
      <c r="I15" s="43" t="n">
        <v>28</v>
      </c>
      <c r="J15" s="44" t="n">
        <v>852</v>
      </c>
      <c r="K15" s="43" t="n">
        <v>201</v>
      </c>
      <c r="L15" s="43" t="n">
        <v>4577</v>
      </c>
      <c r="M15" s="38" t="n">
        <v>71.27</v>
      </c>
      <c r="N15" s="39"/>
      <c r="O15" s="39" t="s">
        <v>43</v>
      </c>
      <c r="P15" s="1"/>
    </row>
    <row r="16" customFormat="false" ht="22.5" hidden="false" customHeight="true" outlineLevel="0" collapsed="false">
      <c r="A16" s="2"/>
      <c r="B16" s="40" t="s">
        <v>44</v>
      </c>
      <c r="E16" s="34" t="n">
        <f aca="false">SUM(F16,G16,H16,I16,J16,K16)</f>
        <v>8917</v>
      </c>
      <c r="F16" s="41" t="n">
        <v>113</v>
      </c>
      <c r="G16" s="42" t="n">
        <v>3783</v>
      </c>
      <c r="H16" s="37" t="n">
        <v>1597</v>
      </c>
      <c r="I16" s="36" t="n">
        <v>74</v>
      </c>
      <c r="J16" s="37" t="n">
        <v>3313</v>
      </c>
      <c r="K16" s="36" t="n">
        <v>37</v>
      </c>
      <c r="L16" s="36" t="n">
        <v>11339</v>
      </c>
      <c r="M16" s="38" t="n">
        <v>80.57</v>
      </c>
      <c r="N16" s="39"/>
      <c r="O16" s="39" t="s">
        <v>45</v>
      </c>
      <c r="P16" s="1"/>
    </row>
    <row r="17" customFormat="false" ht="22.5" hidden="false" customHeight="true" outlineLevel="0" collapsed="false">
      <c r="A17" s="2"/>
      <c r="B17" s="40" t="s">
        <v>46</v>
      </c>
      <c r="E17" s="43" t="n">
        <f aca="false">SUM(F17:K17)</f>
        <v>6256</v>
      </c>
      <c r="F17" s="45" t="n">
        <v>65</v>
      </c>
      <c r="G17" s="43" t="n">
        <v>2124</v>
      </c>
      <c r="H17" s="43" t="n">
        <v>541</v>
      </c>
      <c r="I17" s="43" t="n">
        <v>25</v>
      </c>
      <c r="J17" s="44" t="n">
        <v>3247</v>
      </c>
      <c r="K17" s="43" t="n">
        <v>254</v>
      </c>
      <c r="L17" s="43" t="n">
        <v>8076</v>
      </c>
      <c r="M17" s="38" t="n">
        <v>80.58</v>
      </c>
      <c r="N17" s="39"/>
      <c r="O17" s="39" t="s">
        <v>47</v>
      </c>
      <c r="P17" s="1"/>
    </row>
    <row r="18" customFormat="false" ht="22.5" hidden="false" customHeight="true" outlineLevel="0" collapsed="false">
      <c r="A18" s="2"/>
      <c r="B18" s="40" t="s">
        <v>48</v>
      </c>
      <c r="E18" s="43" t="n">
        <f aca="false">SUM(F18:K18)</f>
        <v>2664</v>
      </c>
      <c r="F18" s="45" t="n">
        <v>2</v>
      </c>
      <c r="G18" s="43" t="n">
        <v>1102</v>
      </c>
      <c r="H18" s="43" t="n">
        <v>419</v>
      </c>
      <c r="I18" s="43" t="n">
        <v>93</v>
      </c>
      <c r="J18" s="44" t="n">
        <v>957</v>
      </c>
      <c r="K18" s="43" t="n">
        <v>91</v>
      </c>
      <c r="L18" s="43" t="n">
        <v>3997</v>
      </c>
      <c r="M18" s="38" t="n">
        <v>69.73</v>
      </c>
      <c r="N18" s="39"/>
      <c r="O18" s="39" t="s">
        <v>49</v>
      </c>
      <c r="P18" s="1"/>
    </row>
    <row r="19" customFormat="false" ht="22.5" hidden="false" customHeight="true" outlineLevel="0" collapsed="false">
      <c r="A19" s="2"/>
      <c r="B19" s="40" t="s">
        <v>50</v>
      </c>
      <c r="E19" s="34" t="n">
        <f aca="false">SUM(F19,G19,H19,I19,J19,K19)</f>
        <v>4069</v>
      </c>
      <c r="F19" s="46" t="s">
        <v>42</v>
      </c>
      <c r="G19" s="42" t="n">
        <v>1708</v>
      </c>
      <c r="H19" s="37" t="n">
        <v>505</v>
      </c>
      <c r="I19" s="36" t="n">
        <v>85</v>
      </c>
      <c r="J19" s="37" t="n">
        <v>1715</v>
      </c>
      <c r="K19" s="36" t="n">
        <v>56</v>
      </c>
      <c r="L19" s="36" t="n">
        <v>4816</v>
      </c>
      <c r="M19" s="38" t="n">
        <v>89.39</v>
      </c>
      <c r="N19" s="39"/>
      <c r="O19" s="39" t="s">
        <v>51</v>
      </c>
      <c r="P19" s="1"/>
    </row>
    <row r="20" customFormat="false" ht="3" hidden="false" customHeight="true" outlineLevel="0" collapsed="false">
      <c r="A20" s="7"/>
      <c r="B20" s="7"/>
      <c r="C20" s="7"/>
      <c r="D20" s="47"/>
      <c r="E20" s="48"/>
      <c r="F20" s="49"/>
      <c r="G20" s="47"/>
      <c r="H20" s="7"/>
      <c r="I20" s="49"/>
      <c r="J20" s="7"/>
      <c r="K20" s="49"/>
      <c r="L20" s="49"/>
      <c r="M20" s="49"/>
      <c r="N20" s="48"/>
      <c r="O20" s="7"/>
      <c r="Q20" s="2"/>
      <c r="R20" s="2"/>
    </row>
    <row r="21" customFormat="false" ht="3" hidden="false" customHeight="true" outlineLevel="0" collapsed="false">
      <c r="N21" s="2"/>
      <c r="Q21" s="2"/>
      <c r="R21" s="2"/>
    </row>
    <row r="22" customFormat="false" ht="21" hidden="false" customHeight="false" outlineLevel="0" collapsed="false">
      <c r="B22" s="50"/>
      <c r="O22" s="2"/>
      <c r="Q22" s="2"/>
      <c r="R22" s="2"/>
    </row>
    <row r="23" customFormat="false" ht="20.25" hidden="false" customHeight="true" outlineLevel="0" collapsed="false">
      <c r="B23" s="40" t="s">
        <v>52</v>
      </c>
      <c r="P23" s="1"/>
    </row>
    <row r="24" customFormat="false" ht="19.5" hidden="false" customHeight="true" outlineLevel="0" collapsed="false">
      <c r="B24" s="1" t="s">
        <v>53</v>
      </c>
      <c r="P24" s="1"/>
    </row>
  </sheetData>
  <mergeCells count="5">
    <mergeCell ref="E4:K4"/>
    <mergeCell ref="N4:O9"/>
    <mergeCell ref="A5:D8"/>
    <mergeCell ref="A10:D10"/>
    <mergeCell ref="O10:P10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6:02:37Z</cp:lastPrinted>
  <dcterms:modified xsi:type="dcterms:W3CDTF">2007-09-12T03:07:05Z</dcterms:modified>
  <cp:revision>0</cp:revision>
  <dc:subject/>
  <dc:title/>
</cp:coreProperties>
</file>