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</t>
  </si>
  <si>
    <t xml:space="preserve">NUMBER OF BIRTHS AND DEATHS  BY SEX: 2001 - 2006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Source:   Department of Local  Administration, Ministry of Interi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3" customFormat="true" ht="24" hidden="false" customHeight="true" outlineLevel="0" collapsed="false">
      <c r="B2" s="3" t="s">
        <v>2</v>
      </c>
      <c r="C2" s="5" t="n">
        <v>1.4</v>
      </c>
      <c r="D2" s="3" t="s">
        <v>3</v>
      </c>
      <c r="R2" s="6"/>
      <c r="S2" s="6"/>
      <c r="T2" s="6"/>
      <c r="U2" s="6"/>
      <c r="V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0"/>
    </row>
    <row r="5" customFormat="false" ht="21" hidden="false" customHeight="true" outlineLevel="0" collapsed="false">
      <c r="A5" s="2"/>
      <c r="B5" s="2"/>
      <c r="C5" s="2"/>
      <c r="D5" s="2"/>
      <c r="E5" s="11"/>
      <c r="F5" s="12" t="s">
        <v>7</v>
      </c>
      <c r="G5" s="13"/>
      <c r="H5" s="14"/>
      <c r="I5" s="15" t="s">
        <v>8</v>
      </c>
      <c r="J5" s="16"/>
      <c r="K5" s="11"/>
      <c r="L5" s="12" t="s">
        <v>7</v>
      </c>
      <c r="M5" s="13"/>
      <c r="N5" s="14"/>
      <c r="O5" s="15" t="s">
        <v>8</v>
      </c>
      <c r="P5" s="17"/>
      <c r="Q5" s="10"/>
      <c r="R5" s="10"/>
    </row>
    <row r="6" customFormat="false" ht="21" hidden="false" customHeight="true" outlineLevel="0" collapsed="false">
      <c r="A6" s="18" t="s">
        <v>9</v>
      </c>
      <c r="B6" s="18"/>
      <c r="C6" s="18"/>
      <c r="D6" s="18"/>
      <c r="E6" s="19"/>
      <c r="F6" s="20" t="s">
        <v>10</v>
      </c>
      <c r="G6" s="21"/>
      <c r="H6" s="20"/>
      <c r="I6" s="22" t="s">
        <v>11</v>
      </c>
      <c r="J6" s="23"/>
      <c r="K6" s="19"/>
      <c r="L6" s="20" t="s">
        <v>10</v>
      </c>
      <c r="M6" s="21"/>
      <c r="N6" s="20"/>
      <c r="O6" s="22" t="s">
        <v>11</v>
      </c>
      <c r="P6" s="24"/>
      <c r="Q6" s="10"/>
      <c r="R6" s="10"/>
    </row>
    <row r="7" customFormat="false" ht="21" hidden="false" customHeight="true" outlineLevel="0" collapsed="false">
      <c r="A7" s="16"/>
      <c r="B7" s="16"/>
      <c r="C7" s="16"/>
      <c r="D7" s="16"/>
      <c r="E7" s="25" t="s">
        <v>12</v>
      </c>
      <c r="F7" s="25" t="s">
        <v>13</v>
      </c>
      <c r="G7" s="26" t="s">
        <v>14</v>
      </c>
      <c r="H7" s="25" t="s">
        <v>12</v>
      </c>
      <c r="I7" s="25" t="s">
        <v>13</v>
      </c>
      <c r="J7" s="26" t="s">
        <v>14</v>
      </c>
      <c r="K7" s="25" t="s">
        <v>12</v>
      </c>
      <c r="L7" s="25" t="s">
        <v>13</v>
      </c>
      <c r="M7" s="26" t="s">
        <v>14</v>
      </c>
      <c r="N7" s="25" t="s">
        <v>12</v>
      </c>
      <c r="O7" s="25" t="s">
        <v>13</v>
      </c>
      <c r="P7" s="25" t="s">
        <v>14</v>
      </c>
      <c r="Q7" s="10"/>
      <c r="R7" s="10"/>
    </row>
    <row r="8" customFormat="false" ht="21" hidden="false" customHeight="true" outlineLevel="0" collapsed="false">
      <c r="A8" s="27"/>
      <c r="B8" s="27"/>
      <c r="C8" s="27"/>
      <c r="D8" s="27"/>
      <c r="E8" s="22" t="s">
        <v>15</v>
      </c>
      <c r="F8" s="22" t="s">
        <v>16</v>
      </c>
      <c r="G8" s="28" t="s">
        <v>17</v>
      </c>
      <c r="H8" s="22" t="s">
        <v>15</v>
      </c>
      <c r="I8" s="22" t="s">
        <v>16</v>
      </c>
      <c r="J8" s="28" t="s">
        <v>17</v>
      </c>
      <c r="K8" s="22" t="s">
        <v>15</v>
      </c>
      <c r="L8" s="22" t="s">
        <v>16</v>
      </c>
      <c r="M8" s="28" t="s">
        <v>17</v>
      </c>
      <c r="N8" s="22" t="s">
        <v>15</v>
      </c>
      <c r="O8" s="22" t="s">
        <v>16</v>
      </c>
      <c r="P8" s="22" t="s">
        <v>17</v>
      </c>
      <c r="Q8" s="10"/>
      <c r="R8" s="10"/>
    </row>
    <row r="9" customFormat="false" ht="8.25" hidden="false" customHeight="true" outlineLevel="0" collapsed="false">
      <c r="E9" s="29"/>
      <c r="F9" s="29"/>
      <c r="G9" s="30"/>
      <c r="H9" s="31"/>
      <c r="I9" s="31"/>
      <c r="J9" s="30"/>
      <c r="L9" s="32"/>
      <c r="M9" s="29"/>
      <c r="N9" s="32"/>
      <c r="O9" s="32"/>
      <c r="P9" s="32"/>
      <c r="Q9" s="32"/>
      <c r="R9" s="33"/>
    </row>
    <row r="10" customFormat="false" ht="27.75" hidden="false" customHeight="true" outlineLevel="0" collapsed="false">
      <c r="B10" s="1" t="n">
        <v>2544</v>
      </c>
      <c r="E10" s="34" t="n">
        <f aca="false">SUM(F10:G10)</f>
        <v>9305</v>
      </c>
      <c r="F10" s="34" t="n">
        <v>4787</v>
      </c>
      <c r="G10" s="34" t="n">
        <v>4518</v>
      </c>
      <c r="H10" s="35" t="n">
        <f aca="false">E10/498890*1000</f>
        <v>18.6514061215899</v>
      </c>
      <c r="I10" s="35" t="n">
        <f aca="false">F10/253313*1000</f>
        <v>18.8975694101763</v>
      </c>
      <c r="J10" s="35" t="n">
        <f aca="false">G10/245577*1000</f>
        <v>18.3974883641383</v>
      </c>
      <c r="K10" s="34" t="n">
        <f aca="false">SUM(L10:M10)</f>
        <v>2454</v>
      </c>
      <c r="L10" s="36" t="n">
        <v>1412</v>
      </c>
      <c r="M10" s="34" t="n">
        <v>1042</v>
      </c>
      <c r="N10" s="35" t="n">
        <f aca="false">K10/498890*1000</f>
        <v>4.91892000240534</v>
      </c>
      <c r="O10" s="35" t="n">
        <f aca="false">L10/253313*1000</f>
        <v>5.57413160793169</v>
      </c>
      <c r="P10" s="35" t="n">
        <f aca="false">M10/245577*1000</f>
        <v>4.24306836552283</v>
      </c>
      <c r="Q10" s="31"/>
      <c r="R10" s="17" t="n">
        <v>2001</v>
      </c>
    </row>
    <row r="11" customFormat="false" ht="27.75" hidden="false" customHeight="true" outlineLevel="0" collapsed="false">
      <c r="B11" s="1" t="n">
        <v>2545</v>
      </c>
      <c r="E11" s="34" t="n">
        <f aca="false">SUM(F11:G11)</f>
        <v>9619</v>
      </c>
      <c r="F11" s="34" t="n">
        <v>4871</v>
      </c>
      <c r="G11" s="34" t="n">
        <v>4748</v>
      </c>
      <c r="H11" s="35" t="n">
        <f aca="false">E11/507371*1000</f>
        <v>18.9585135926176</v>
      </c>
      <c r="I11" s="35" t="n">
        <f aca="false">F11/257514*1000</f>
        <v>18.9154764401159</v>
      </c>
      <c r="J11" s="35" t="n">
        <f aca="false">G11/249857*1000</f>
        <v>19.0028696414349</v>
      </c>
      <c r="K11" s="34" t="n">
        <f aca="false">SUM(L11:M11)</f>
        <v>2547</v>
      </c>
      <c r="L11" s="36" t="n">
        <v>1474</v>
      </c>
      <c r="M11" s="34" t="n">
        <v>1073</v>
      </c>
      <c r="N11" s="35" t="n">
        <f aca="false">K11/507371*1000</f>
        <v>5.0199952303147</v>
      </c>
      <c r="O11" s="35" t="n">
        <f aca="false">L11/257514*1000</f>
        <v>5.72396063903322</v>
      </c>
      <c r="P11" s="35" t="n">
        <f aca="false">M11/249857*1000</f>
        <v>4.29445642907743</v>
      </c>
      <c r="Q11" s="31"/>
      <c r="R11" s="17" t="n">
        <v>2002</v>
      </c>
    </row>
    <row r="12" customFormat="false" ht="27.75" hidden="false" customHeight="true" outlineLevel="0" collapsed="false">
      <c r="B12" s="1" t="n">
        <v>2546</v>
      </c>
      <c r="E12" s="34" t="n">
        <f aca="false">SUM(F12:G12)</f>
        <v>9478</v>
      </c>
      <c r="F12" s="34" t="n">
        <v>4835</v>
      </c>
      <c r="G12" s="34" t="n">
        <v>4643</v>
      </c>
      <c r="H12" s="35" t="n">
        <f aca="false">E12/498714*1000</f>
        <v>19.0048805527818</v>
      </c>
      <c r="I12" s="35" t="n">
        <f aca="false">F12/252781*1000</f>
        <v>19.1272287078538</v>
      </c>
      <c r="J12" s="35" t="n">
        <f aca="false">G12/245933*1000</f>
        <v>18.8791256155132</v>
      </c>
      <c r="K12" s="34" t="n">
        <f aca="false">SUM(L12:M12)</f>
        <v>2434</v>
      </c>
      <c r="L12" s="36" t="n">
        <v>1441</v>
      </c>
      <c r="M12" s="34" t="n">
        <v>993</v>
      </c>
      <c r="N12" s="35" t="n">
        <f aca="false">K12/498714*1000</f>
        <v>4.88055278175467</v>
      </c>
      <c r="O12" s="35" t="n">
        <f aca="false">L12/252781*1000</f>
        <v>5.7005866738402</v>
      </c>
      <c r="P12" s="35" t="n">
        <f aca="false">M12/245933*1000</f>
        <v>4.03768506056528</v>
      </c>
      <c r="Q12" s="31"/>
      <c r="R12" s="17" t="n">
        <v>2003</v>
      </c>
    </row>
    <row r="13" customFormat="false" ht="27.75" hidden="false" customHeight="true" outlineLevel="0" collapsed="false">
      <c r="B13" s="1" t="n">
        <v>2547</v>
      </c>
      <c r="E13" s="34" t="n">
        <f aca="false">SUM(F13:G13)</f>
        <v>9152</v>
      </c>
      <c r="F13" s="34" t="n">
        <v>4677</v>
      </c>
      <c r="G13" s="34" t="n">
        <v>4475</v>
      </c>
      <c r="H13" s="35" t="n">
        <f aca="false">E13/515877*1000</f>
        <v>17.7406629874951</v>
      </c>
      <c r="I13" s="35" t="n">
        <f aca="false">F13/263296*1000</f>
        <v>17.7632778317939</v>
      </c>
      <c r="J13" s="35" t="n">
        <f aca="false">G13/252581*1000</f>
        <v>17.7170887754819</v>
      </c>
      <c r="K13" s="34" t="n">
        <f aca="false">SUM(L13:M13)</f>
        <v>2526</v>
      </c>
      <c r="L13" s="36" t="n">
        <v>1439</v>
      </c>
      <c r="M13" s="34" t="n">
        <v>1087</v>
      </c>
      <c r="N13" s="35" t="n">
        <f aca="false">K13/515877*1000</f>
        <v>4.89651602998389</v>
      </c>
      <c r="O13" s="35" t="n">
        <f aca="false">L13/263296*1000</f>
        <v>5.46533179387458</v>
      </c>
      <c r="P13" s="35" t="n">
        <f aca="false">M13/252581*1000</f>
        <v>4.30356994389919</v>
      </c>
      <c r="Q13" s="31"/>
      <c r="R13" s="17" t="n">
        <v>2004</v>
      </c>
    </row>
    <row r="14" customFormat="false" ht="27.75" hidden="false" customHeight="true" outlineLevel="0" collapsed="false">
      <c r="B14" s="1" t="n">
        <v>2548</v>
      </c>
      <c r="E14" s="34" t="n">
        <f aca="false">SUM(F14:G14)</f>
        <v>10103</v>
      </c>
      <c r="F14" s="34" t="n">
        <v>5141</v>
      </c>
      <c r="G14" s="34" t="n">
        <v>4962</v>
      </c>
      <c r="H14" s="35" t="n">
        <f aca="false">E14/522197*1000</f>
        <v>19.3471046367559</v>
      </c>
      <c r="I14" s="35" t="n">
        <f aca="false">F14/266262*1000</f>
        <v>19.3080499658231</v>
      </c>
      <c r="J14" s="35" t="n">
        <f aca="false">G14/255935*1000</f>
        <v>19.3877351671323</v>
      </c>
      <c r="K14" s="34" t="n">
        <f aca="false">SUM(L14:M14)</f>
        <v>2823</v>
      </c>
      <c r="L14" s="36" t="n">
        <v>1705</v>
      </c>
      <c r="M14" s="34" t="n">
        <v>1118</v>
      </c>
      <c r="N14" s="35" t="n">
        <f aca="false">K14/522197*1000</f>
        <v>5.40600577942807</v>
      </c>
      <c r="O14" s="35" t="n">
        <f aca="false">L14/266262*1000</f>
        <v>6.40346726156943</v>
      </c>
      <c r="P14" s="35" t="n">
        <f aca="false">M14/255935*1000</f>
        <v>4.3682966378182</v>
      </c>
      <c r="Q14" s="31"/>
      <c r="R14" s="17" t="n">
        <v>2005</v>
      </c>
    </row>
    <row r="15" customFormat="false" ht="27.75" hidden="false" customHeight="true" outlineLevel="0" collapsed="false">
      <c r="A15" s="27"/>
      <c r="B15" s="27" t="n">
        <v>2549</v>
      </c>
      <c r="C15" s="27"/>
      <c r="D15" s="27"/>
      <c r="E15" s="37" t="n">
        <f aca="false">SUM(F15:G15)</f>
        <v>8691</v>
      </c>
      <c r="F15" s="38" t="n">
        <v>4399</v>
      </c>
      <c r="G15" s="38" t="n">
        <v>4292</v>
      </c>
      <c r="H15" s="39" t="n">
        <v>16.5</v>
      </c>
      <c r="I15" s="39" t="n">
        <v>16.6</v>
      </c>
      <c r="J15" s="40" t="n">
        <v>16.6</v>
      </c>
      <c r="K15" s="37" t="n">
        <f aca="false">SUM(L15:M15)</f>
        <v>2920</v>
      </c>
      <c r="L15" s="41" t="n">
        <v>1621</v>
      </c>
      <c r="M15" s="38" t="n">
        <v>1299</v>
      </c>
      <c r="N15" s="39" t="n">
        <v>5.53</v>
      </c>
      <c r="O15" s="39" t="n">
        <v>6.02</v>
      </c>
      <c r="P15" s="39" t="n">
        <v>5.02</v>
      </c>
      <c r="Q15" s="42"/>
      <c r="R15" s="24" t="n">
        <v>2006</v>
      </c>
    </row>
    <row r="16" customFormat="false" ht="12" hidden="false" customHeight="true" outlineLevel="0" collapsed="false">
      <c r="P16" s="7"/>
      <c r="Q16" s="2"/>
    </row>
    <row r="17" customFormat="false" ht="6" hidden="false" customHeight="true" outlineLevel="0" collapsed="false"/>
    <row r="18" customFormat="false" ht="18.75" hidden="false" customHeight="true" outlineLevel="0" collapsed="false">
      <c r="B18" s="43" t="s">
        <v>18</v>
      </c>
    </row>
    <row r="19" customFormat="false" ht="17.25" hidden="false" customHeight="true" outlineLevel="0" collapsed="false">
      <c r="B19" s="1" t="s">
        <v>19</v>
      </c>
    </row>
  </sheetData>
  <mergeCells count="5">
    <mergeCell ref="E4:J4"/>
    <mergeCell ref="K4:P4"/>
    <mergeCell ref="Q4:R8"/>
    <mergeCell ref="A6:D6"/>
    <mergeCell ref="A7:D7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tak6a23</cp:lastModifiedBy>
  <cp:lastPrinted>2007-08-22T06:59:57Z</cp:lastPrinted>
  <dcterms:modified xsi:type="dcterms:W3CDTF">2007-09-12T02:25:32Z</dcterms:modified>
  <cp:revision>0</cp:revision>
  <dc:subject/>
  <dc:title/>
</cp:coreProperties>
</file>