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6" sheetId="1" state="visible" r:id="rId2"/>
  </sheets>
  <definedNames>
    <definedName function="false" hidden="false" localSheetId="0" name="_xlnm.Print_Area" vbProcedure="false">'T-18.6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8.6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 18.6 STATISTICS OF WATER SUPPLY BY DISTRICT: 2008</t>
  </si>
  <si>
    <t xml:space="preserve">อำเภอ</t>
  </si>
  <si>
    <t xml:space="preserve">น้ำที่ผลิตได้</t>
  </si>
  <si>
    <t xml:space="preserve">ปริมาณน้ำที่จำหน่าย</t>
  </si>
  <si>
    <t xml:space="preserve">ปริมาณน้ำที่จ่าย</t>
  </si>
  <si>
    <t xml:space="preserve">กำลังการผลิต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 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-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 </t>
    </r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    Source:   Office of Waterworks Authority Area  4  ,Surat Th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I2" activeCellId="0" sqref="I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1" width="14.7"/>
    <col collapsed="false" customWidth="true" hidden="false" outlineLevel="0" max="4" min="4" style="1" width="15.56"/>
    <col collapsed="false" customWidth="true" hidden="false" outlineLevel="0" max="5" min="5" style="1" width="18.71"/>
    <col collapsed="false" customWidth="true" hidden="false" outlineLevel="0" max="6" min="6" style="1" width="17.71"/>
    <col collapsed="false" customWidth="true" hidden="false" outlineLevel="0" max="7" min="7" style="1" width="13.42"/>
    <col collapsed="false" customWidth="true" hidden="false" outlineLevel="0" max="8" min="8" style="1" width="2.85"/>
    <col collapsed="false" customWidth="true" hidden="false" outlineLevel="0" max="9" min="9" style="1" width="18.85"/>
    <col collapsed="false" customWidth="true" hidden="false" outlineLevel="0" max="10" min="10" style="2" width="10.42"/>
    <col collapsed="false" customWidth="true" hidden="false" outlineLevel="0" max="11" min="11" style="2" width="3.71"/>
    <col collapsed="false" customWidth="false" hidden="false" outlineLevel="0" max="257" min="12" style="2" width="9.14"/>
  </cols>
  <sheetData>
    <row r="1" s="7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n">
        <v>180</v>
      </c>
      <c r="J1" s="5"/>
      <c r="K1" s="6"/>
      <c r="L1" s="2"/>
      <c r="M1" s="2"/>
    </row>
    <row r="2" s="9" customFormat="true" ht="1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K2" s="10"/>
      <c r="L2" s="10"/>
      <c r="M2" s="10"/>
    </row>
    <row r="3" s="9" customFormat="true" ht="2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K3" s="10"/>
      <c r="L3" s="10"/>
      <c r="M3" s="10"/>
    </row>
    <row r="4" s="10" customFormat="true" ht="18.95" hidden="false" customHeight="true" outlineLevel="0" collapsed="false">
      <c r="A4" s="11" t="s">
        <v>2</v>
      </c>
      <c r="B4" s="12"/>
      <c r="C4" s="13" t="s">
        <v>3</v>
      </c>
      <c r="D4" s="13" t="s">
        <v>4</v>
      </c>
      <c r="E4" s="14" t="s">
        <v>5</v>
      </c>
      <c r="F4" s="12"/>
      <c r="G4" s="15"/>
      <c r="H4" s="14"/>
      <c r="I4" s="14"/>
    </row>
    <row r="5" s="10" customFormat="true" ht="18.95" hidden="false" customHeight="true" outlineLevel="0" collapsed="false">
      <c r="A5" s="11"/>
      <c r="B5" s="16" t="s">
        <v>6</v>
      </c>
      <c r="C5" s="13"/>
      <c r="D5" s="13"/>
      <c r="E5" s="17" t="s">
        <v>7</v>
      </c>
      <c r="F5" s="16" t="s">
        <v>8</v>
      </c>
      <c r="G5" s="16" t="s">
        <v>9</v>
      </c>
      <c r="H5" s="17"/>
      <c r="I5" s="17"/>
      <c r="J5" s="17"/>
    </row>
    <row r="6" s="10" customFormat="true" ht="18.95" hidden="false" customHeight="true" outlineLevel="0" collapsed="false">
      <c r="A6" s="11"/>
      <c r="B6" s="18" t="s">
        <v>10</v>
      </c>
      <c r="C6" s="19" t="s">
        <v>10</v>
      </c>
      <c r="D6" s="16" t="s">
        <v>11</v>
      </c>
      <c r="E6" s="17" t="s">
        <v>12</v>
      </c>
      <c r="F6" s="18" t="s">
        <v>13</v>
      </c>
      <c r="G6" s="18" t="s">
        <v>14</v>
      </c>
      <c r="H6" s="19"/>
      <c r="I6" s="19" t="s">
        <v>15</v>
      </c>
    </row>
    <row r="7" s="10" customFormat="true" ht="18.95" hidden="false" customHeight="true" outlineLevel="0" collapsed="false">
      <c r="A7" s="11"/>
      <c r="B7" s="18" t="s">
        <v>16</v>
      </c>
      <c r="C7" s="19" t="s">
        <v>17</v>
      </c>
      <c r="D7" s="18" t="s">
        <v>18</v>
      </c>
      <c r="E7" s="19" t="s">
        <v>19</v>
      </c>
      <c r="F7" s="18" t="s">
        <v>20</v>
      </c>
      <c r="G7" s="18" t="s">
        <v>21</v>
      </c>
      <c r="H7" s="19"/>
      <c r="I7" s="19"/>
    </row>
    <row r="8" s="10" customFormat="true" ht="18.95" hidden="false" customHeight="true" outlineLevel="0" collapsed="false">
      <c r="A8" s="11"/>
      <c r="B8" s="18" t="s">
        <v>22</v>
      </c>
      <c r="C8" s="19" t="s">
        <v>22</v>
      </c>
      <c r="D8" s="18" t="s">
        <v>22</v>
      </c>
      <c r="E8" s="19" t="s">
        <v>23</v>
      </c>
      <c r="F8" s="18" t="s">
        <v>24</v>
      </c>
      <c r="G8" s="18" t="s">
        <v>25</v>
      </c>
      <c r="H8" s="19"/>
      <c r="I8" s="19"/>
    </row>
    <row r="9" s="10" customFormat="true" ht="18.95" hidden="false" customHeight="true" outlineLevel="0" collapsed="false">
      <c r="A9" s="11"/>
      <c r="B9" s="20"/>
      <c r="C9" s="21"/>
      <c r="D9" s="20"/>
      <c r="E9" s="22" t="s">
        <v>22</v>
      </c>
      <c r="F9" s="23" t="s">
        <v>22</v>
      </c>
      <c r="G9" s="22" t="s">
        <v>26</v>
      </c>
      <c r="H9" s="23"/>
      <c r="I9" s="23"/>
    </row>
    <row r="10" s="29" customFormat="true" ht="15" hidden="false" customHeight="true" outlineLevel="0" collapsed="false">
      <c r="A10" s="24" t="s">
        <v>27</v>
      </c>
      <c r="B10" s="25" t="n">
        <f aca="false">SUM(B11:B29)</f>
        <v>4978</v>
      </c>
      <c r="C10" s="25" t="n">
        <f aca="false">SUM(C11:C29)</f>
        <v>32665173</v>
      </c>
      <c r="D10" s="25" t="n">
        <f aca="false">SUM(D11:D29)</f>
        <v>24005290</v>
      </c>
      <c r="E10" s="26" t="n">
        <f aca="false">SUM(E11:E29)</f>
        <v>7225828</v>
      </c>
      <c r="F10" s="26" t="n">
        <f aca="false">SUM(F11:F29)</f>
        <v>1027159</v>
      </c>
      <c r="G10" s="26" t="n">
        <f aca="false">SUM(G11:G29)</f>
        <v>82447</v>
      </c>
      <c r="H10" s="27"/>
      <c r="I10" s="28" t="s">
        <v>28</v>
      </c>
    </row>
    <row r="11" s="29" customFormat="true" ht="15.95" hidden="false" customHeight="true" outlineLevel="0" collapsed="false">
      <c r="A11" s="30" t="s">
        <v>29</v>
      </c>
      <c r="B11" s="31" t="n">
        <v>2100</v>
      </c>
      <c r="C11" s="31" t="n">
        <v>17236829</v>
      </c>
      <c r="D11" s="32" t="n">
        <v>12822953</v>
      </c>
      <c r="E11" s="33" t="n">
        <v>3760828</v>
      </c>
      <c r="F11" s="34" t="n">
        <v>651500</v>
      </c>
      <c r="G11" s="35" t="n">
        <v>46112</v>
      </c>
      <c r="H11" s="36"/>
      <c r="I11" s="37" t="s">
        <v>30</v>
      </c>
    </row>
    <row r="12" s="29" customFormat="true" ht="15.95" hidden="false" customHeight="true" outlineLevel="0" collapsed="false">
      <c r="A12" s="30" t="s">
        <v>31</v>
      </c>
      <c r="B12" s="31" t="n">
        <v>85</v>
      </c>
      <c r="C12" s="31" t="n">
        <v>1235870</v>
      </c>
      <c r="D12" s="32" t="n">
        <v>986463</v>
      </c>
      <c r="E12" s="33" t="n">
        <v>246636</v>
      </c>
      <c r="F12" s="34" t="n">
        <v>2771</v>
      </c>
      <c r="G12" s="35" t="n">
        <v>4300</v>
      </c>
      <c r="H12" s="36"/>
      <c r="I12" s="37" t="s">
        <v>32</v>
      </c>
    </row>
    <row r="13" s="29" customFormat="true" ht="15.95" hidden="false" customHeight="true" outlineLevel="0" collapsed="false">
      <c r="A13" s="30" t="s">
        <v>33</v>
      </c>
      <c r="B13" s="31" t="n">
        <v>50</v>
      </c>
      <c r="C13" s="31" t="n">
        <v>317793</v>
      </c>
      <c r="D13" s="32" t="n">
        <v>228318</v>
      </c>
      <c r="E13" s="33" t="n">
        <v>68575</v>
      </c>
      <c r="F13" s="34" t="n">
        <v>20900</v>
      </c>
      <c r="G13" s="35" t="n">
        <v>898</v>
      </c>
      <c r="H13" s="38"/>
      <c r="I13" s="37" t="s">
        <v>34</v>
      </c>
    </row>
    <row r="14" s="29" customFormat="true" ht="15.95" hidden="false" customHeight="true" outlineLevel="0" collapsed="false">
      <c r="A14" s="39" t="s">
        <v>35</v>
      </c>
      <c r="B14" s="31" t="n">
        <v>825</v>
      </c>
      <c r="C14" s="31" t="n">
        <v>7019970</v>
      </c>
      <c r="D14" s="32" t="n">
        <v>5471797</v>
      </c>
      <c r="E14" s="33" t="n">
        <v>1454747</v>
      </c>
      <c r="F14" s="34" t="n">
        <v>93037</v>
      </c>
      <c r="G14" s="35" t="n">
        <v>9935</v>
      </c>
      <c r="H14" s="36"/>
      <c r="I14" s="37" t="s">
        <v>36</v>
      </c>
    </row>
    <row r="15" s="29" customFormat="true" ht="15.95" hidden="false" customHeight="true" outlineLevel="0" collapsed="false">
      <c r="A15" s="39" t="s">
        <v>37</v>
      </c>
      <c r="B15" s="31" t="n">
        <v>30</v>
      </c>
      <c r="C15" s="31" t="n">
        <v>132162</v>
      </c>
      <c r="D15" s="32" t="n">
        <v>105348</v>
      </c>
      <c r="E15" s="33" t="n">
        <v>12409</v>
      </c>
      <c r="F15" s="34" t="n">
        <v>14405</v>
      </c>
      <c r="G15" s="35" t="n">
        <v>468</v>
      </c>
      <c r="H15" s="38"/>
      <c r="I15" s="37" t="s">
        <v>38</v>
      </c>
    </row>
    <row r="16" s="29" customFormat="true" ht="15.95" hidden="false" customHeight="true" outlineLevel="0" collapsed="false">
      <c r="A16" s="39" t="s">
        <v>39</v>
      </c>
      <c r="B16" s="31" t="s">
        <v>40</v>
      </c>
      <c r="C16" s="31" t="s">
        <v>40</v>
      </c>
      <c r="D16" s="32" t="s">
        <v>40</v>
      </c>
      <c r="E16" s="35" t="s">
        <v>40</v>
      </c>
      <c r="F16" s="35" t="s">
        <v>40</v>
      </c>
      <c r="G16" s="35" t="s">
        <v>40</v>
      </c>
      <c r="H16" s="38"/>
      <c r="I16" s="37" t="s">
        <v>41</v>
      </c>
    </row>
    <row r="17" s="29" customFormat="true" ht="15.95" hidden="false" customHeight="true" outlineLevel="0" collapsed="false">
      <c r="A17" s="39" t="s">
        <v>42</v>
      </c>
      <c r="B17" s="31" t="s">
        <v>40</v>
      </c>
      <c r="C17" s="31" t="s">
        <v>40</v>
      </c>
      <c r="D17" s="32" t="s">
        <v>40</v>
      </c>
      <c r="E17" s="35" t="s">
        <v>40</v>
      </c>
      <c r="F17" s="35" t="s">
        <v>40</v>
      </c>
      <c r="G17" s="35" t="s">
        <v>40</v>
      </c>
      <c r="H17" s="38"/>
      <c r="I17" s="37" t="s">
        <v>43</v>
      </c>
    </row>
    <row r="18" s="29" customFormat="true" ht="15.95" hidden="false" customHeight="true" outlineLevel="0" collapsed="false">
      <c r="A18" s="39" t="s">
        <v>44</v>
      </c>
      <c r="B18" s="31" t="n">
        <v>30</v>
      </c>
      <c r="C18" s="31" t="n">
        <v>455660</v>
      </c>
      <c r="D18" s="32" t="n">
        <v>307123</v>
      </c>
      <c r="E18" s="33" t="n">
        <v>144908</v>
      </c>
      <c r="F18" s="34" t="n">
        <v>2532</v>
      </c>
      <c r="G18" s="35" t="n">
        <v>1923</v>
      </c>
      <c r="H18" s="36"/>
      <c r="I18" s="37" t="s">
        <v>45</v>
      </c>
    </row>
    <row r="19" s="29" customFormat="true" ht="15.95" hidden="false" customHeight="true" outlineLevel="0" collapsed="false">
      <c r="A19" s="39" t="s">
        <v>46</v>
      </c>
      <c r="B19" s="31" t="n">
        <v>220</v>
      </c>
      <c r="C19" s="31" t="n">
        <v>763058</v>
      </c>
      <c r="D19" s="32" t="n">
        <v>500607</v>
      </c>
      <c r="E19" s="33" t="n">
        <v>244111</v>
      </c>
      <c r="F19" s="34" t="n">
        <v>17102</v>
      </c>
      <c r="G19" s="35" t="n">
        <v>2027</v>
      </c>
      <c r="H19" s="36"/>
      <c r="I19" s="37" t="s">
        <v>47</v>
      </c>
    </row>
    <row r="20" s="29" customFormat="true" ht="15.95" hidden="false" customHeight="true" outlineLevel="0" collapsed="false">
      <c r="A20" s="39" t="s">
        <v>48</v>
      </c>
      <c r="B20" s="31" t="n">
        <v>100</v>
      </c>
      <c r="C20" s="31" t="n">
        <v>220395</v>
      </c>
      <c r="D20" s="32" t="n">
        <v>168326</v>
      </c>
      <c r="E20" s="33" t="n">
        <v>47070</v>
      </c>
      <c r="F20" s="34" t="n">
        <v>4713</v>
      </c>
      <c r="G20" s="35" t="n">
        <v>848</v>
      </c>
      <c r="H20" s="38"/>
      <c r="I20" s="37" t="s">
        <v>49</v>
      </c>
    </row>
    <row r="21" s="29" customFormat="true" ht="15.95" hidden="false" customHeight="true" outlineLevel="0" collapsed="false">
      <c r="A21" s="39" t="s">
        <v>50</v>
      </c>
      <c r="B21" s="31" t="n">
        <v>100</v>
      </c>
      <c r="C21" s="31" t="n">
        <v>246053</v>
      </c>
      <c r="D21" s="32" t="n">
        <v>177658</v>
      </c>
      <c r="E21" s="33" t="n">
        <v>49585</v>
      </c>
      <c r="F21" s="34" t="n">
        <v>11964</v>
      </c>
      <c r="G21" s="35" t="n">
        <v>944</v>
      </c>
      <c r="H21" s="38"/>
      <c r="I21" s="37" t="s">
        <v>51</v>
      </c>
    </row>
    <row r="22" s="29" customFormat="true" ht="15.95" hidden="false" customHeight="true" outlineLevel="0" collapsed="false">
      <c r="A22" s="39" t="s">
        <v>52</v>
      </c>
      <c r="B22" s="31" t="n">
        <v>158</v>
      </c>
      <c r="C22" s="31" t="n">
        <v>444325</v>
      </c>
      <c r="D22" s="32" t="n">
        <v>334848</v>
      </c>
      <c r="E22" s="33" t="n">
        <v>50047</v>
      </c>
      <c r="F22" s="34" t="n">
        <v>59380</v>
      </c>
      <c r="G22" s="35" t="n">
        <v>1549</v>
      </c>
      <c r="H22" s="36"/>
      <c r="I22" s="37" t="s">
        <v>53</v>
      </c>
    </row>
    <row r="23" s="29" customFormat="true" ht="15.95" hidden="false" customHeight="true" outlineLevel="0" collapsed="false">
      <c r="A23" s="39" t="s">
        <v>54</v>
      </c>
      <c r="B23" s="31" t="s">
        <v>40</v>
      </c>
      <c r="C23" s="31" t="s">
        <v>40</v>
      </c>
      <c r="D23" s="32" t="s">
        <v>40</v>
      </c>
      <c r="E23" s="40" t="s">
        <v>40</v>
      </c>
      <c r="F23" s="35" t="s">
        <v>40</v>
      </c>
      <c r="G23" s="35" t="s">
        <v>40</v>
      </c>
      <c r="H23" s="38"/>
      <c r="I23" s="37" t="s">
        <v>55</v>
      </c>
    </row>
    <row r="24" s="29" customFormat="true" ht="15.95" hidden="false" customHeight="true" outlineLevel="0" collapsed="false">
      <c r="A24" s="39" t="s">
        <v>56</v>
      </c>
      <c r="B24" s="31" t="n">
        <v>80</v>
      </c>
      <c r="C24" s="31" t="n">
        <v>496666</v>
      </c>
      <c r="D24" s="32" t="n">
        <v>364298</v>
      </c>
      <c r="E24" s="33" t="n">
        <v>108988</v>
      </c>
      <c r="F24" s="34" t="n">
        <v>23380</v>
      </c>
      <c r="G24" s="35" t="n">
        <v>2141</v>
      </c>
      <c r="H24" s="36"/>
      <c r="I24" s="37" t="s">
        <v>57</v>
      </c>
    </row>
    <row r="25" s="29" customFormat="true" ht="15" hidden="false" customHeight="true" outlineLevel="0" collapsed="false">
      <c r="A25" s="39" t="s">
        <v>58</v>
      </c>
      <c r="B25" s="31" t="s">
        <v>40</v>
      </c>
      <c r="C25" s="31" t="n">
        <v>355535</v>
      </c>
      <c r="D25" s="32" t="n">
        <v>273889</v>
      </c>
      <c r="E25" s="33" t="n">
        <v>80286</v>
      </c>
      <c r="F25" s="34" t="n">
        <v>1360</v>
      </c>
      <c r="G25" s="35" t="n">
        <v>791</v>
      </c>
      <c r="H25" s="38"/>
      <c r="I25" s="37" t="s">
        <v>59</v>
      </c>
    </row>
    <row r="26" s="29" customFormat="true" ht="15" hidden="false" customHeight="true" outlineLevel="0" collapsed="false">
      <c r="A26" s="39" t="s">
        <v>60</v>
      </c>
      <c r="B26" s="31" t="s">
        <v>40</v>
      </c>
      <c r="C26" s="31" t="n">
        <v>375846</v>
      </c>
      <c r="D26" s="32" t="n">
        <v>281682</v>
      </c>
      <c r="E26" s="33" t="n">
        <v>106033</v>
      </c>
      <c r="F26" s="34" t="n">
        <v>6856</v>
      </c>
      <c r="G26" s="35" t="n">
        <v>1147</v>
      </c>
      <c r="H26" s="38"/>
      <c r="I26" s="41" t="s">
        <v>61</v>
      </c>
    </row>
    <row r="27" s="29" customFormat="true" ht="15.95" hidden="false" customHeight="true" outlineLevel="0" collapsed="false">
      <c r="A27" s="39" t="s">
        <v>62</v>
      </c>
      <c r="B27" s="31" t="n">
        <v>850</v>
      </c>
      <c r="C27" s="31" t="n">
        <v>2568429</v>
      </c>
      <c r="D27" s="32" t="n">
        <v>1779714</v>
      </c>
      <c r="E27" s="33" t="n">
        <v>724765</v>
      </c>
      <c r="F27" s="34" t="n">
        <v>63950</v>
      </c>
      <c r="G27" s="35" t="n">
        <v>6330</v>
      </c>
      <c r="H27" s="36"/>
      <c r="I27" s="41" t="s">
        <v>63</v>
      </c>
    </row>
    <row r="28" s="29" customFormat="true" ht="15.95" hidden="false" customHeight="true" outlineLevel="0" collapsed="false">
      <c r="A28" s="39" t="s">
        <v>64</v>
      </c>
      <c r="B28" s="31" t="n">
        <v>200</v>
      </c>
      <c r="C28" s="31" t="n">
        <v>136407</v>
      </c>
      <c r="D28" s="32" t="n">
        <v>97662</v>
      </c>
      <c r="E28" s="33" t="n">
        <v>22236</v>
      </c>
      <c r="F28" s="34" t="n">
        <v>16413</v>
      </c>
      <c r="G28" s="35" t="n">
        <v>487</v>
      </c>
      <c r="H28" s="38"/>
      <c r="I28" s="41" t="s">
        <v>65</v>
      </c>
    </row>
    <row r="29" s="29" customFormat="true" ht="15.95" hidden="false" customHeight="true" outlineLevel="0" collapsed="false">
      <c r="A29" s="39" t="s">
        <v>66</v>
      </c>
      <c r="B29" s="31" t="n">
        <v>150</v>
      </c>
      <c r="C29" s="31" t="n">
        <v>660175</v>
      </c>
      <c r="D29" s="32" t="n">
        <v>104604</v>
      </c>
      <c r="E29" s="33" t="n">
        <v>104604</v>
      </c>
      <c r="F29" s="34" t="n">
        <v>36896</v>
      </c>
      <c r="G29" s="35" t="n">
        <v>2547</v>
      </c>
      <c r="H29" s="36"/>
      <c r="I29" s="41" t="s">
        <v>67</v>
      </c>
    </row>
    <row r="30" s="10" customFormat="true" ht="1.5" hidden="false" customHeight="true" outlineLevel="0" collapsed="false">
      <c r="A30" s="21"/>
      <c r="B30" s="42"/>
      <c r="C30" s="42"/>
      <c r="D30" s="43"/>
      <c r="E30" s="44"/>
      <c r="F30" s="45"/>
      <c r="G30" s="43"/>
      <c r="H30" s="45"/>
      <c r="I30" s="21"/>
    </row>
    <row r="31" s="10" customFormat="true" ht="6.7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s="10" customFormat="true" ht="17.1" hidden="false" customHeight="true" outlineLevel="0" collapsed="false">
      <c r="A32" s="47" t="s">
        <v>68</v>
      </c>
      <c r="B32" s="48"/>
      <c r="C32" s="48"/>
      <c r="D32" s="48"/>
      <c r="E32" s="48"/>
      <c r="F32" s="48"/>
      <c r="G32" s="48"/>
      <c r="H32" s="48"/>
      <c r="I32" s="48"/>
    </row>
    <row r="33" customFormat="false" ht="15.95" hidden="false" customHeight="true" outlineLevel="0" collapsed="false">
      <c r="A33" s="49" t="s">
        <v>69</v>
      </c>
      <c r="B33" s="48"/>
      <c r="C33" s="48"/>
      <c r="D33" s="48"/>
      <c r="E33" s="48"/>
      <c r="F33" s="48"/>
      <c r="G33" s="48"/>
      <c r="H33" s="48"/>
      <c r="I33" s="6"/>
      <c r="J33" s="5"/>
      <c r="K33" s="6"/>
    </row>
  </sheetData>
  <mergeCells count="3">
    <mergeCell ref="A4:A9"/>
    <mergeCell ref="C4:C5"/>
    <mergeCell ref="D4:D5"/>
  </mergeCells>
  <printOptions headings="false" gridLines="false" gridLinesSet="true" horizontalCentered="false" verticalCentered="false"/>
  <pageMargins left="0.590277777777778" right="0.590277777777778" top="0.8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7-30T15:44:28Z</cp:lastPrinted>
  <dcterms:modified xsi:type="dcterms:W3CDTF">2009-10-28T23:08:57Z</dcterms:modified>
  <cp:revision>0</cp:revision>
  <dc:subject/>
  <dc:title/>
</cp:coreProperties>
</file>