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REVERNUE TAX BY TYPE OF TAXES AND DISTRICT:  2008</t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 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-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รรพากรพื้นที่สุราษฎร์ธานี</t>
    </r>
  </si>
  <si>
    <t xml:space="preserve">  Source:  Surat Thani 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-* #,##0.00_-;\-* #,##0.0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.5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.5"/>
      <name val="AngsanaUPC"/>
      <family val="1"/>
      <charset val="222"/>
    </font>
    <font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32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5"/>
    <col collapsed="false" customWidth="true" hidden="false" outlineLevel="0" max="5" min="5" style="1" width="11.71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14"/>
    <col collapsed="false" customWidth="true" hidden="false" outlineLevel="0" max="9" min="9" style="1" width="11.42"/>
    <col collapsed="false" customWidth="true" hidden="false" outlineLevel="0" max="10" min="10" style="1" width="10.71"/>
    <col collapsed="false" customWidth="true" hidden="false" outlineLevel="0" max="11" min="11" style="1" width="11.28"/>
    <col collapsed="false" customWidth="true" hidden="false" outlineLevel="0" max="12" min="12" style="1" width="9.28"/>
    <col collapsed="false" customWidth="true" hidden="false" outlineLevel="0" max="13" min="13" style="1" width="1.42"/>
    <col collapsed="false" customWidth="true" hidden="false" outlineLevel="0" max="14" min="14" style="1" width="19.71"/>
    <col collapsed="false" customWidth="true" hidden="false" outlineLevel="0" max="15" min="15" style="1" width="4.28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s="2" customFormat="true" ht="20.1" hidden="false" customHeight="true" outlineLevel="0" collapsed="false">
      <c r="B1" s="3" t="s">
        <v>0</v>
      </c>
      <c r="C1" s="4" t="n">
        <v>16.1</v>
      </c>
      <c r="D1" s="3" t="s">
        <v>1</v>
      </c>
      <c r="O1" s="5"/>
      <c r="P1" s="5"/>
    </row>
    <row r="2" s="6" customFormat="true" ht="18" hidden="false" customHeight="true" outlineLevel="0" collapsed="false">
      <c r="B2" s="7" t="s">
        <v>2</v>
      </c>
      <c r="C2" s="4" t="n">
        <v>16.1</v>
      </c>
      <c r="D2" s="7" t="s">
        <v>3</v>
      </c>
    </row>
    <row r="3" customFormat="false" ht="0.95" hidden="false" customHeight="true" outlineLevel="0" collapsed="false"/>
    <row r="4" s="14" customFormat="true" ht="21.95" hidden="false" customHeight="true" outlineLevel="0" collapsed="false">
      <c r="A4" s="8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2"/>
      <c r="N4" s="8"/>
      <c r="O4" s="13"/>
    </row>
    <row r="5" s="14" customFormat="true" ht="21.9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7" t="s">
        <v>13</v>
      </c>
      <c r="M5" s="17"/>
      <c r="N5" s="18" t="s">
        <v>14</v>
      </c>
      <c r="O5" s="13"/>
    </row>
    <row r="6" s="14" customFormat="true" ht="21.9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3" t="s">
        <v>18</v>
      </c>
      <c r="I6" s="22" t="s">
        <v>19</v>
      </c>
      <c r="J6" s="22" t="s">
        <v>20</v>
      </c>
      <c r="K6" s="22" t="s">
        <v>21</v>
      </c>
      <c r="L6" s="24" t="s">
        <v>22</v>
      </c>
      <c r="M6" s="24"/>
      <c r="N6" s="25"/>
    </row>
    <row r="7" s="2" customFormat="true" ht="15.95" hidden="false" customHeight="true" outlineLevel="0" collapsed="false">
      <c r="A7" s="26" t="s">
        <v>23</v>
      </c>
      <c r="B7" s="26"/>
      <c r="C7" s="26"/>
      <c r="D7" s="26"/>
      <c r="E7" s="27" t="n">
        <f aca="false">SUM(E8:E26)</f>
        <v>3279764055</v>
      </c>
      <c r="F7" s="28" t="n">
        <f aca="false">SUM(F8:F26)</f>
        <v>742445719</v>
      </c>
      <c r="G7" s="28" t="n">
        <f aca="false">SUM(G8:G26)</f>
        <v>963335393</v>
      </c>
      <c r="H7" s="29" t="s">
        <v>24</v>
      </c>
      <c r="I7" s="27" t="n">
        <f aca="false">SUM(I8:I26)</f>
        <v>1462085008</v>
      </c>
      <c r="J7" s="27" t="n">
        <f aca="false">SUM(J8:J26)</f>
        <v>65736812</v>
      </c>
      <c r="K7" s="27" t="n">
        <f aca="false">SUM(K8:K26)</f>
        <v>42769846</v>
      </c>
      <c r="L7" s="27" t="n">
        <f aca="false">SUM(L8:L26)</f>
        <v>3391277</v>
      </c>
      <c r="M7" s="30"/>
      <c r="N7" s="31" t="s">
        <v>15</v>
      </c>
      <c r="Q7" s="32"/>
    </row>
    <row r="8" customFormat="false" ht="16.5" hidden="false" customHeight="true" outlineLevel="0" collapsed="false">
      <c r="A8" s="33"/>
      <c r="B8" s="34" t="s">
        <v>25</v>
      </c>
      <c r="C8" s="33"/>
      <c r="D8" s="33"/>
      <c r="E8" s="35" t="n">
        <v>1158161839</v>
      </c>
      <c r="F8" s="36" t="n">
        <v>229707273</v>
      </c>
      <c r="G8" s="37" t="n">
        <v>339702561</v>
      </c>
      <c r="H8" s="38" t="s">
        <v>24</v>
      </c>
      <c r="I8" s="39" t="n">
        <v>536826251</v>
      </c>
      <c r="J8" s="35" t="n">
        <v>23414922</v>
      </c>
      <c r="K8" s="35" t="n">
        <v>27915328</v>
      </c>
      <c r="L8" s="39" t="n">
        <v>595504</v>
      </c>
      <c r="M8" s="40"/>
      <c r="N8" s="41" t="s">
        <v>26</v>
      </c>
      <c r="Q8" s="42"/>
    </row>
    <row r="9" customFormat="false" ht="16.5" hidden="false" customHeight="true" outlineLevel="0" collapsed="false">
      <c r="A9" s="33"/>
      <c r="B9" s="34" t="s">
        <v>27</v>
      </c>
      <c r="C9" s="33"/>
      <c r="D9" s="33"/>
      <c r="E9" s="35" t="n">
        <v>47733431</v>
      </c>
      <c r="F9" s="36" t="n">
        <v>19635625</v>
      </c>
      <c r="G9" s="37" t="n">
        <v>11510188</v>
      </c>
      <c r="H9" s="38" t="s">
        <v>24</v>
      </c>
      <c r="I9" s="39" t="n">
        <v>15678835</v>
      </c>
      <c r="J9" s="35" t="n">
        <v>187198</v>
      </c>
      <c r="K9" s="35" t="n">
        <v>590985</v>
      </c>
      <c r="L9" s="39" t="n">
        <v>130600</v>
      </c>
      <c r="M9" s="40"/>
      <c r="N9" s="41" t="s">
        <v>28</v>
      </c>
      <c r="Q9" s="42"/>
    </row>
    <row r="10" customFormat="false" ht="16.5" hidden="false" customHeight="true" outlineLevel="0" collapsed="false">
      <c r="A10" s="33"/>
      <c r="B10" s="34" t="s">
        <v>29</v>
      </c>
      <c r="C10" s="33"/>
      <c r="D10" s="33"/>
      <c r="E10" s="35" t="n">
        <v>60164169</v>
      </c>
      <c r="F10" s="36" t="n">
        <v>24207387</v>
      </c>
      <c r="G10" s="37" t="n">
        <v>9793808</v>
      </c>
      <c r="H10" s="38" t="s">
        <v>24</v>
      </c>
      <c r="I10" s="39" t="n">
        <v>21417849</v>
      </c>
      <c r="J10" s="35" t="n">
        <v>3350300</v>
      </c>
      <c r="K10" s="35" t="n">
        <v>1102525</v>
      </c>
      <c r="L10" s="39" t="n">
        <v>292300</v>
      </c>
      <c r="M10" s="40"/>
      <c r="N10" s="41" t="s">
        <v>30</v>
      </c>
      <c r="Q10" s="42"/>
    </row>
    <row r="11" customFormat="false" ht="16.5" hidden="false" customHeight="true" outlineLevel="0" collapsed="false">
      <c r="A11" s="33"/>
      <c r="B11" s="43" t="s">
        <v>31</v>
      </c>
      <c r="C11" s="33"/>
      <c r="D11" s="33"/>
      <c r="E11" s="44" t="n">
        <v>1196856579</v>
      </c>
      <c r="F11" s="37" t="n">
        <v>242765788</v>
      </c>
      <c r="G11" s="37" t="n">
        <v>348973157</v>
      </c>
      <c r="H11" s="38" t="s">
        <v>24</v>
      </c>
      <c r="I11" s="39" t="n">
        <v>568820613</v>
      </c>
      <c r="J11" s="35" t="n">
        <v>29217200</v>
      </c>
      <c r="K11" s="35" t="n">
        <v>5642419</v>
      </c>
      <c r="L11" s="39" t="n">
        <v>1437402</v>
      </c>
      <c r="M11" s="40"/>
      <c r="N11" s="41" t="s">
        <v>32</v>
      </c>
      <c r="Q11" s="42"/>
    </row>
    <row r="12" customFormat="false" ht="16.5" hidden="false" customHeight="true" outlineLevel="0" collapsed="false">
      <c r="A12" s="33"/>
      <c r="B12" s="43" t="s">
        <v>33</v>
      </c>
      <c r="C12" s="33"/>
      <c r="D12" s="33"/>
      <c r="E12" s="44" t="n">
        <v>19482282</v>
      </c>
      <c r="F12" s="37" t="n">
        <v>10359437</v>
      </c>
      <c r="G12" s="37" t="n">
        <v>1748984</v>
      </c>
      <c r="H12" s="38" t="s">
        <v>24</v>
      </c>
      <c r="I12" s="39" t="n">
        <v>6082516</v>
      </c>
      <c r="J12" s="39" t="n">
        <v>1012557</v>
      </c>
      <c r="K12" s="35" t="n">
        <v>240417</v>
      </c>
      <c r="L12" s="39" t="n">
        <v>38371</v>
      </c>
      <c r="M12" s="40"/>
      <c r="N12" s="41" t="s">
        <v>34</v>
      </c>
      <c r="Q12" s="42"/>
    </row>
    <row r="13" customFormat="false" ht="16.5" hidden="false" customHeight="true" outlineLevel="0" collapsed="false">
      <c r="A13" s="33"/>
      <c r="B13" s="43" t="s">
        <v>35</v>
      </c>
      <c r="C13" s="33"/>
      <c r="D13" s="33"/>
      <c r="E13" s="44" t="n">
        <v>16138696</v>
      </c>
      <c r="F13" s="37" t="n">
        <v>5583218</v>
      </c>
      <c r="G13" s="37" t="n">
        <v>1150548</v>
      </c>
      <c r="H13" s="38" t="s">
        <v>24</v>
      </c>
      <c r="I13" s="39" t="n">
        <v>9030093</v>
      </c>
      <c r="J13" s="45" t="n">
        <v>127517</v>
      </c>
      <c r="K13" s="39" t="n">
        <v>207920</v>
      </c>
      <c r="L13" s="39" t="n">
        <v>39400</v>
      </c>
      <c r="M13" s="40"/>
      <c r="N13" s="41" t="s">
        <v>36</v>
      </c>
      <c r="Q13" s="42"/>
    </row>
    <row r="14" customFormat="false" ht="16.5" hidden="false" customHeight="true" outlineLevel="0" collapsed="false">
      <c r="A14" s="33"/>
      <c r="B14" s="43" t="s">
        <v>37</v>
      </c>
      <c r="C14" s="33"/>
      <c r="D14" s="33"/>
      <c r="E14" s="44" t="n">
        <v>3778721</v>
      </c>
      <c r="F14" s="37" t="n">
        <v>2387330</v>
      </c>
      <c r="G14" s="37" t="n">
        <v>622265</v>
      </c>
      <c r="H14" s="38" t="s">
        <v>24</v>
      </c>
      <c r="I14" s="39" t="n">
        <v>584193</v>
      </c>
      <c r="J14" s="39" t="n">
        <v>1976</v>
      </c>
      <c r="K14" s="39" t="n">
        <v>152457</v>
      </c>
      <c r="L14" s="39" t="n">
        <v>30500</v>
      </c>
      <c r="M14" s="40"/>
      <c r="N14" s="41" t="s">
        <v>38</v>
      </c>
      <c r="Q14" s="42"/>
    </row>
    <row r="15" customFormat="false" ht="16.5" hidden="false" customHeight="true" outlineLevel="0" collapsed="false">
      <c r="A15" s="33"/>
      <c r="B15" s="43" t="s">
        <v>39</v>
      </c>
      <c r="C15" s="33"/>
      <c r="D15" s="33"/>
      <c r="E15" s="44" t="n">
        <v>29142915</v>
      </c>
      <c r="F15" s="37" t="n">
        <v>12570755</v>
      </c>
      <c r="G15" s="37" t="n">
        <v>7991409</v>
      </c>
      <c r="H15" s="38" t="s">
        <v>24</v>
      </c>
      <c r="I15" s="39" t="n">
        <v>8002575</v>
      </c>
      <c r="J15" s="39" t="n">
        <v>50219</v>
      </c>
      <c r="K15" s="39" t="n">
        <v>461457</v>
      </c>
      <c r="L15" s="39" t="n">
        <v>66500</v>
      </c>
      <c r="M15" s="40"/>
      <c r="N15" s="41" t="s">
        <v>40</v>
      </c>
      <c r="Q15" s="42"/>
    </row>
    <row r="16" customFormat="false" ht="16.5" hidden="false" customHeight="true" outlineLevel="0" collapsed="false">
      <c r="A16" s="33"/>
      <c r="B16" s="43" t="s">
        <v>41</v>
      </c>
      <c r="C16" s="33"/>
      <c r="D16" s="33"/>
      <c r="E16" s="44" t="n">
        <v>26914954</v>
      </c>
      <c r="F16" s="37" t="n">
        <v>7823302</v>
      </c>
      <c r="G16" s="37" t="n">
        <v>9595669</v>
      </c>
      <c r="H16" s="38" t="s">
        <v>24</v>
      </c>
      <c r="I16" s="39" t="n">
        <v>8043284</v>
      </c>
      <c r="J16" s="39" t="n">
        <v>1118853</v>
      </c>
      <c r="K16" s="39" t="n">
        <v>254046</v>
      </c>
      <c r="L16" s="39" t="n">
        <v>79800</v>
      </c>
      <c r="M16" s="40"/>
      <c r="N16" s="41" t="s">
        <v>42</v>
      </c>
      <c r="Q16" s="42"/>
    </row>
    <row r="17" customFormat="false" ht="16.5" hidden="false" customHeight="true" outlineLevel="0" collapsed="false">
      <c r="A17" s="33"/>
      <c r="B17" s="43" t="s">
        <v>43</v>
      </c>
      <c r="C17" s="33"/>
      <c r="D17" s="33"/>
      <c r="E17" s="44" t="n">
        <v>29167813</v>
      </c>
      <c r="F17" s="37" t="n">
        <v>17746579</v>
      </c>
      <c r="G17" s="37" t="n">
        <v>5769947</v>
      </c>
      <c r="H17" s="38" t="s">
        <v>24</v>
      </c>
      <c r="I17" s="39" t="n">
        <v>4345311</v>
      </c>
      <c r="J17" s="39" t="n">
        <v>957723</v>
      </c>
      <c r="K17" s="39" t="n">
        <v>269253</v>
      </c>
      <c r="L17" s="39" t="n">
        <v>79000</v>
      </c>
      <c r="M17" s="40"/>
      <c r="N17" s="41" t="s">
        <v>44</v>
      </c>
    </row>
    <row r="18" customFormat="false" ht="16.5" hidden="false" customHeight="true" outlineLevel="0" collapsed="false">
      <c r="A18" s="33"/>
      <c r="B18" s="43" t="s">
        <v>45</v>
      </c>
      <c r="C18" s="33"/>
      <c r="D18" s="33"/>
      <c r="E18" s="44" t="n">
        <v>13437885</v>
      </c>
      <c r="F18" s="37" t="n">
        <v>8283143</v>
      </c>
      <c r="G18" s="37" t="n">
        <v>2478981</v>
      </c>
      <c r="H18" s="38" t="s">
        <v>24</v>
      </c>
      <c r="I18" s="39" t="n">
        <v>2324349</v>
      </c>
      <c r="J18" s="39" t="n">
        <v>26092</v>
      </c>
      <c r="K18" s="39" t="n">
        <v>249920</v>
      </c>
      <c r="L18" s="39" t="n">
        <v>75400</v>
      </c>
      <c r="M18" s="40"/>
      <c r="N18" s="41" t="s">
        <v>46</v>
      </c>
    </row>
    <row r="19" customFormat="false" ht="16.5" hidden="false" customHeight="true" outlineLevel="0" collapsed="false">
      <c r="A19" s="33"/>
      <c r="B19" s="43" t="s">
        <v>47</v>
      </c>
      <c r="C19" s="33"/>
      <c r="D19" s="33"/>
      <c r="E19" s="44" t="n">
        <v>10950962</v>
      </c>
      <c r="F19" s="37" t="n">
        <v>4451364</v>
      </c>
      <c r="G19" s="37" t="n">
        <v>2601877</v>
      </c>
      <c r="H19" s="38" t="s">
        <v>24</v>
      </c>
      <c r="I19" s="39" t="n">
        <v>3556681</v>
      </c>
      <c r="J19" s="39" t="n">
        <v>12322</v>
      </c>
      <c r="K19" s="39" t="n">
        <v>298118</v>
      </c>
      <c r="L19" s="39" t="n">
        <v>30600</v>
      </c>
      <c r="M19" s="40"/>
      <c r="N19" s="41" t="s">
        <v>48</v>
      </c>
    </row>
    <row r="20" customFormat="false" ht="16.5" hidden="false" customHeight="true" outlineLevel="0" collapsed="false">
      <c r="A20" s="42"/>
      <c r="B20" s="43" t="s">
        <v>49</v>
      </c>
      <c r="C20" s="42"/>
      <c r="D20" s="42"/>
      <c r="E20" s="44" t="n">
        <v>10471325</v>
      </c>
      <c r="F20" s="37" t="n">
        <v>6273318</v>
      </c>
      <c r="G20" s="37" t="n">
        <v>2298954</v>
      </c>
      <c r="H20" s="38" t="s">
        <v>24</v>
      </c>
      <c r="I20" s="39" t="n">
        <v>1415272</v>
      </c>
      <c r="J20" s="39" t="n">
        <v>327472</v>
      </c>
      <c r="K20" s="39" t="n">
        <v>131109</v>
      </c>
      <c r="L20" s="39" t="n">
        <v>25200</v>
      </c>
      <c r="M20" s="40"/>
      <c r="N20" s="41" t="s">
        <v>50</v>
      </c>
    </row>
    <row r="21" customFormat="false" ht="16.5" hidden="false" customHeight="true" outlineLevel="0" collapsed="false">
      <c r="A21" s="42"/>
      <c r="B21" s="43" t="s">
        <v>51</v>
      </c>
      <c r="C21" s="42"/>
      <c r="D21" s="42"/>
      <c r="E21" s="44" t="n">
        <v>67348695</v>
      </c>
      <c r="F21" s="37" t="n">
        <v>37213120</v>
      </c>
      <c r="G21" s="37" t="n">
        <v>4418616</v>
      </c>
      <c r="H21" s="38" t="s">
        <v>24</v>
      </c>
      <c r="I21" s="39" t="n">
        <v>24602344</v>
      </c>
      <c r="J21" s="39" t="n">
        <v>587209</v>
      </c>
      <c r="K21" s="39" t="n">
        <v>419606</v>
      </c>
      <c r="L21" s="39" t="n">
        <v>107800</v>
      </c>
      <c r="M21" s="40"/>
      <c r="N21" s="41" t="s">
        <v>52</v>
      </c>
    </row>
    <row r="22" customFormat="false" ht="16.5" hidden="false" customHeight="true" outlineLevel="0" collapsed="false">
      <c r="A22" s="42"/>
      <c r="B22" s="43" t="s">
        <v>53</v>
      </c>
      <c r="C22" s="42"/>
      <c r="D22" s="42"/>
      <c r="E22" s="44" t="n">
        <v>9074755</v>
      </c>
      <c r="F22" s="37" t="n">
        <v>2800821</v>
      </c>
      <c r="G22" s="37" t="n">
        <v>812457</v>
      </c>
      <c r="H22" s="38" t="s">
        <v>24</v>
      </c>
      <c r="I22" s="39" t="n">
        <v>5267212</v>
      </c>
      <c r="J22" s="39" t="n">
        <v>19789</v>
      </c>
      <c r="K22" s="39" t="n">
        <v>111976</v>
      </c>
      <c r="L22" s="39" t="n">
        <v>62500</v>
      </c>
      <c r="M22" s="40"/>
      <c r="N22" s="41" t="s">
        <v>54</v>
      </c>
    </row>
    <row r="23" customFormat="false" ht="16.5" hidden="false" customHeight="true" outlineLevel="0" collapsed="false">
      <c r="A23" s="42"/>
      <c r="B23" s="43" t="s">
        <v>55</v>
      </c>
      <c r="C23" s="42"/>
      <c r="D23" s="42"/>
      <c r="E23" s="44" t="n">
        <v>33121938</v>
      </c>
      <c r="F23" s="37" t="n">
        <v>11126250</v>
      </c>
      <c r="G23" s="37" t="n">
        <v>16372020</v>
      </c>
      <c r="H23" s="38" t="s">
        <v>24</v>
      </c>
      <c r="I23" s="39" t="n">
        <v>5189478</v>
      </c>
      <c r="J23" s="39" t="n">
        <v>12104</v>
      </c>
      <c r="K23" s="39" t="n">
        <v>363186</v>
      </c>
      <c r="L23" s="39" t="n">
        <v>58900</v>
      </c>
      <c r="M23" s="40"/>
      <c r="N23" s="46" t="s">
        <v>56</v>
      </c>
    </row>
    <row r="24" customFormat="false" ht="16.5" hidden="false" customHeight="true" outlineLevel="0" collapsed="false">
      <c r="A24" s="42"/>
      <c r="B24" s="43" t="s">
        <v>57</v>
      </c>
      <c r="C24" s="42"/>
      <c r="D24" s="42"/>
      <c r="E24" s="44" t="n">
        <v>406257311</v>
      </c>
      <c r="F24" s="37" t="n">
        <v>75249560</v>
      </c>
      <c r="G24" s="37" t="n">
        <v>165532328</v>
      </c>
      <c r="H24" s="38" t="s">
        <v>24</v>
      </c>
      <c r="I24" s="39" t="n">
        <v>158086559</v>
      </c>
      <c r="J24" s="39" t="n">
        <v>3922771</v>
      </c>
      <c r="K24" s="39" t="n">
        <v>3308493</v>
      </c>
      <c r="L24" s="39" t="n">
        <v>157600</v>
      </c>
      <c r="M24" s="40"/>
      <c r="N24" s="46" t="s">
        <v>58</v>
      </c>
    </row>
    <row r="25" customFormat="false" ht="16.5" hidden="false" customHeight="true" outlineLevel="0" collapsed="false">
      <c r="A25" s="42"/>
      <c r="B25" s="43" t="s">
        <v>59</v>
      </c>
      <c r="C25" s="42"/>
      <c r="D25" s="42"/>
      <c r="E25" s="47" t="s">
        <v>24</v>
      </c>
      <c r="F25" s="48" t="s">
        <v>24</v>
      </c>
      <c r="G25" s="48" t="s">
        <v>24</v>
      </c>
      <c r="H25" s="38" t="s">
        <v>24</v>
      </c>
      <c r="I25" s="47" t="s">
        <v>24</v>
      </c>
      <c r="J25" s="47" t="s">
        <v>24</v>
      </c>
      <c r="K25" s="47" t="s">
        <v>24</v>
      </c>
      <c r="L25" s="47" t="s">
        <v>24</v>
      </c>
      <c r="M25" s="49"/>
      <c r="N25" s="46" t="s">
        <v>60</v>
      </c>
    </row>
    <row r="26" customFormat="false" ht="16.5" hidden="false" customHeight="true" outlineLevel="0" collapsed="false">
      <c r="A26" s="42"/>
      <c r="B26" s="43" t="s">
        <v>61</v>
      </c>
      <c r="C26" s="42"/>
      <c r="D26" s="42"/>
      <c r="E26" s="44" t="n">
        <v>141559785</v>
      </c>
      <c r="F26" s="37" t="n">
        <v>24261449</v>
      </c>
      <c r="G26" s="37" t="n">
        <v>31961624</v>
      </c>
      <c r="H26" s="38" t="s">
        <v>24</v>
      </c>
      <c r="I26" s="39" t="n">
        <v>82811593</v>
      </c>
      <c r="J26" s="39" t="n">
        <v>1390588</v>
      </c>
      <c r="K26" s="39" t="n">
        <v>1050631</v>
      </c>
      <c r="L26" s="39" t="n">
        <v>83900</v>
      </c>
      <c r="M26" s="40"/>
      <c r="N26" s="46" t="s">
        <v>62</v>
      </c>
    </row>
    <row r="27" customFormat="false" ht="6" hidden="false" customHeight="true" outlineLevel="0" collapsed="false">
      <c r="A27" s="50"/>
      <c r="B27" s="50"/>
      <c r="C27" s="50"/>
      <c r="D27" s="50"/>
      <c r="E27" s="51"/>
      <c r="F27" s="51"/>
      <c r="G27" s="51"/>
      <c r="H27" s="52"/>
      <c r="I27" s="53"/>
      <c r="J27" s="54"/>
      <c r="K27" s="55"/>
      <c r="L27" s="55"/>
      <c r="M27" s="56"/>
      <c r="N27" s="57"/>
    </row>
    <row r="28" customFormat="false" ht="7.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3"/>
    </row>
    <row r="29" s="14" customFormat="true" ht="19.5" hidden="false" customHeight="true" outlineLevel="0" collapsed="false">
      <c r="B29" s="58" t="s">
        <v>63</v>
      </c>
      <c r="N29" s="59"/>
    </row>
    <row r="30" s="14" customFormat="true" ht="21" hidden="false" customHeight="true" outlineLevel="0" collapsed="false">
      <c r="B30" s="14" t="s">
        <v>64</v>
      </c>
      <c r="P30" s="5"/>
    </row>
    <row r="31" customFormat="false" ht="21" hidden="false" customHeight="false" outlineLevel="0" collapsed="false">
      <c r="N31" s="60" t="n">
        <v>167</v>
      </c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590277777777778" right="0.590277777777778" top="0.98402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08-25T02:27:29Z</cp:lastPrinted>
  <dcterms:modified xsi:type="dcterms:W3CDTF">2009-10-28T23:05:37Z</dcterms:modified>
  <cp:revision>0</cp:revision>
  <dc:subject/>
  <dc:title/>
</cp:coreProperties>
</file>