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ชัยนาท</t>
  </si>
  <si>
    <t xml:space="preserve">     Mueang Chai Nat District</t>
  </si>
  <si>
    <t xml:space="preserve">อำเภอมโนรมย์</t>
  </si>
  <si>
    <t xml:space="preserve">     Manorom District</t>
  </si>
  <si>
    <t xml:space="preserve">อำเภอวัดสิงห์</t>
  </si>
  <si>
    <t xml:space="preserve">     Wat Sing District</t>
  </si>
  <si>
    <t xml:space="preserve">อำเภอสรรคบุรี</t>
  </si>
  <si>
    <t xml:space="preserve">      Sankhaburi District</t>
  </si>
  <si>
    <t xml:space="preserve">อำเภอสรรพยา</t>
  </si>
  <si>
    <t xml:space="preserve">     Sapphaya District</t>
  </si>
  <si>
    <t xml:space="preserve">อำเภอหันคา</t>
  </si>
  <si>
    <t xml:space="preserve">     Hankha District</t>
  </si>
  <si>
    <t xml:space="preserve">อำเภอหนองมะโมง</t>
  </si>
  <si>
    <t xml:space="preserve">     Nong Mamong District</t>
  </si>
  <si>
    <r>
      <rPr>
        <sz val="13"/>
        <rFont val="Noto Sans Devanagari"/>
        <family val="2"/>
      </rPr>
      <t xml:space="preserve">อำเภอเนินขาม</t>
    </r>
    <r>
      <rPr>
        <u val="single"/>
        <sz val="13"/>
        <rFont val="Angsana New"/>
        <family val="1"/>
      </rPr>
      <t xml:space="preserve">1/</t>
    </r>
  </si>
  <si>
    <r>
      <rPr>
        <sz val="13"/>
        <rFont val="AngsanaUPC"/>
        <family val="1"/>
        <charset val="222"/>
      </rPr>
      <t xml:space="preserve">     Noen Kham </t>
    </r>
    <r>
      <rPr>
        <u val="single"/>
        <sz val="13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ชัยนาท</t>
    </r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</t>
    </r>
    <r>
      <rPr>
        <sz val="14"/>
        <rFont val="Noto Sans Devanagari"/>
        <family val="2"/>
      </rPr>
      <t xml:space="preserve">ข้อมูลรวมอยู่ในอำเภอหันคา</t>
    </r>
  </si>
  <si>
    <t xml:space="preserve">  Source:   Chainat Provincial Revenue Office</t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  Inclucled  in  Hankha  Distric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Angsana New"/>
      <family val="1"/>
    </font>
    <font>
      <u val="single"/>
      <sz val="13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4400</xdr:colOff>
      <xdr:row>0</xdr:row>
      <xdr:rowOff>6480</xdr:rowOff>
    </xdr:from>
    <xdr:to>
      <xdr:col>14</xdr:col>
      <xdr:colOff>365400</xdr:colOff>
      <xdr:row>24</xdr:row>
      <xdr:rowOff>123840</xdr:rowOff>
    </xdr:to>
    <xdr:grpSp>
      <xdr:nvGrpSpPr>
        <xdr:cNvPr id="0" name="Group 9"/>
        <xdr:cNvGrpSpPr/>
      </xdr:nvGrpSpPr>
      <xdr:grpSpPr>
        <a:xfrm>
          <a:off x="15322680" y="6480"/>
          <a:ext cx="402840" cy="6203880"/>
          <a:chOff x="15322680" y="6480"/>
          <a:chExt cx="402840" cy="6203880"/>
        </a:xfrm>
      </xdr:grpSpPr>
      <xdr:sp>
        <xdr:nvSpPr>
          <xdr:cNvPr id="1" name="Rectangle 10"/>
          <xdr:cNvSpPr/>
        </xdr:nvSpPr>
        <xdr:spPr>
          <a:xfrm rot="10797000">
            <a:off x="15325200" y="6480"/>
            <a:ext cx="397440" cy="6196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5327720" y="5839560"/>
            <a:ext cx="379440" cy="370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17080</xdr:colOff>
      <xdr:row>22</xdr:row>
      <xdr:rowOff>238680</xdr:rowOff>
    </xdr:from>
    <xdr:to>
      <xdr:col>14</xdr:col>
      <xdr:colOff>304920</xdr:colOff>
      <xdr:row>24</xdr:row>
      <xdr:rowOff>85320</xdr:rowOff>
    </xdr:to>
    <xdr:sp>
      <xdr:nvSpPr>
        <xdr:cNvPr id="3" name="Text 7"/>
        <xdr:cNvSpPr/>
      </xdr:nvSpPr>
      <xdr:spPr>
        <a:xfrm>
          <a:off x="15345360" y="5791680"/>
          <a:ext cx="3196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200" spc="-1" strike="noStrike">
              <a:latin typeface="JasmineUPC"/>
            </a:rPr>
            <a:t>16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2680</xdr:colOff>
      <xdr:row>19</xdr:row>
      <xdr:rowOff>190440</xdr:rowOff>
    </xdr:from>
    <xdr:to>
      <xdr:col>14</xdr:col>
      <xdr:colOff>319320</xdr:colOff>
      <xdr:row>22</xdr:row>
      <xdr:rowOff>181440</xdr:rowOff>
    </xdr:to>
    <xdr:sp>
      <xdr:nvSpPr>
        <xdr:cNvPr id="4" name="Text 8"/>
        <xdr:cNvSpPr/>
      </xdr:nvSpPr>
      <xdr:spPr>
        <a:xfrm>
          <a:off x="15330960" y="4943520"/>
          <a:ext cx="3484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100" spc="-1" strike="noStrike"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6" min="5" style="1" width="14.7"/>
    <col collapsed="false" customWidth="true" hidden="false" outlineLevel="0" max="7" min="7" style="1" width="15.71"/>
    <col collapsed="false" customWidth="true" hidden="false" outlineLevel="0" max="8" min="8" style="1" width="13.14"/>
    <col collapsed="false" customWidth="true" hidden="false" outlineLevel="0" max="12" min="9" style="1" width="13.56"/>
    <col collapsed="false" customWidth="true" hidden="false" outlineLevel="0" max="13" min="13" style="1" width="19.85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E9+E10+E11+E12+E13+E14+E15</f>
        <v>283551123.16</v>
      </c>
      <c r="F8" s="30" t="n">
        <f aca="false">F9+F10+F12+F13+F14+F15</f>
        <v>83525257.97</v>
      </c>
      <c r="G8" s="30" t="n">
        <v>61003772.02</v>
      </c>
      <c r="H8" s="30" t="s">
        <v>24</v>
      </c>
      <c r="I8" s="30" t="n">
        <v>131271444.93</v>
      </c>
      <c r="J8" s="30" t="n">
        <v>9714355.64</v>
      </c>
      <c r="K8" s="30" t="n">
        <v>20056065.1</v>
      </c>
      <c r="L8" s="30" t="n">
        <v>630804.33</v>
      </c>
      <c r="M8" s="31" t="s">
        <v>15</v>
      </c>
    </row>
    <row r="9" customFormat="false" ht="24" hidden="false" customHeight="true" outlineLevel="0" collapsed="false">
      <c r="A9" s="31"/>
      <c r="B9" s="32" t="s">
        <v>25</v>
      </c>
      <c r="C9" s="32"/>
      <c r="D9" s="33"/>
      <c r="E9" s="34" t="n">
        <v>124800049.34</v>
      </c>
      <c r="F9" s="34" t="n">
        <v>40731547.86</v>
      </c>
      <c r="G9" s="34" t="n">
        <v>19469996.83</v>
      </c>
      <c r="H9" s="35" t="s">
        <v>24</v>
      </c>
      <c r="I9" s="34" t="n">
        <v>57295668.37</v>
      </c>
      <c r="J9" s="34" t="n">
        <v>4473096.28</v>
      </c>
      <c r="K9" s="34" t="n">
        <v>2616138.5</v>
      </c>
      <c r="L9" s="34" t="n">
        <v>213601.5</v>
      </c>
      <c r="M9" s="36" t="s">
        <v>26</v>
      </c>
    </row>
    <row r="10" customFormat="false" ht="24" hidden="false" customHeight="true" outlineLevel="0" collapsed="false">
      <c r="A10" s="12"/>
      <c r="B10" s="32" t="s">
        <v>27</v>
      </c>
      <c r="C10" s="32"/>
      <c r="D10" s="37"/>
      <c r="E10" s="34" t="n">
        <v>16789796.01</v>
      </c>
      <c r="F10" s="34" t="n">
        <v>10962303.52</v>
      </c>
      <c r="G10" s="34" t="n">
        <v>2403089.52</v>
      </c>
      <c r="H10" s="35" t="s">
        <v>24</v>
      </c>
      <c r="I10" s="34" t="n">
        <v>2942120.61</v>
      </c>
      <c r="J10" s="34" t="n">
        <v>290540.36</v>
      </c>
      <c r="K10" s="34" t="n">
        <v>140042</v>
      </c>
      <c r="L10" s="34" t="n">
        <v>51700</v>
      </c>
      <c r="M10" s="36" t="s">
        <v>28</v>
      </c>
    </row>
    <row r="11" customFormat="false" ht="24" hidden="false" customHeight="true" outlineLevel="0" collapsed="false">
      <c r="A11" s="12"/>
      <c r="B11" s="32" t="s">
        <v>29</v>
      </c>
      <c r="C11" s="32"/>
      <c r="D11" s="37"/>
      <c r="E11" s="34" t="n">
        <v>17901988.07</v>
      </c>
      <c r="F11" s="34" t="n">
        <v>4354712.2</v>
      </c>
      <c r="G11" s="34" t="n">
        <v>1047053.2</v>
      </c>
      <c r="H11" s="35" t="s">
        <v>24</v>
      </c>
      <c r="I11" s="34" t="n">
        <v>12130425.53</v>
      </c>
      <c r="J11" s="34" t="n">
        <v>35047.14</v>
      </c>
      <c r="K11" s="34" t="n">
        <v>282850</v>
      </c>
      <c r="L11" s="34" t="n">
        <v>51900</v>
      </c>
      <c r="M11" s="36" t="s">
        <v>30</v>
      </c>
    </row>
    <row r="12" customFormat="false" ht="24" hidden="false" customHeight="true" outlineLevel="0" collapsed="false">
      <c r="A12" s="12"/>
      <c r="B12" s="32" t="s">
        <v>31</v>
      </c>
      <c r="C12" s="32"/>
      <c r="D12" s="37"/>
      <c r="E12" s="34" t="n">
        <v>23087403.84</v>
      </c>
      <c r="F12" s="34" t="n">
        <v>9029392.12</v>
      </c>
      <c r="G12" s="34" t="n">
        <v>6274395.24</v>
      </c>
      <c r="H12" s="35" t="s">
        <v>24</v>
      </c>
      <c r="I12" s="34" t="n">
        <v>6309185.75</v>
      </c>
      <c r="J12" s="34" t="n">
        <v>1015444.08</v>
      </c>
      <c r="K12" s="34" t="n">
        <v>355286.32</v>
      </c>
      <c r="L12" s="34" t="n">
        <v>103700.33</v>
      </c>
      <c r="M12" s="36" t="s">
        <v>32</v>
      </c>
    </row>
    <row r="13" customFormat="false" ht="24" hidden="false" customHeight="true" outlineLevel="0" collapsed="false">
      <c r="A13" s="12"/>
      <c r="B13" s="32" t="s">
        <v>33</v>
      </c>
      <c r="C13" s="32"/>
      <c r="D13" s="37"/>
      <c r="E13" s="34" t="n">
        <v>22907708.47</v>
      </c>
      <c r="F13" s="34" t="n">
        <v>5697755.08</v>
      </c>
      <c r="G13" s="34" t="n">
        <v>5256514.54</v>
      </c>
      <c r="H13" s="35" t="s">
        <v>24</v>
      </c>
      <c r="I13" s="34" t="n">
        <v>11630712.01</v>
      </c>
      <c r="J13" s="34" t="n">
        <v>95317.28</v>
      </c>
      <c r="K13" s="34" t="n">
        <v>165309.56</v>
      </c>
      <c r="L13" s="34" t="n">
        <v>62100</v>
      </c>
      <c r="M13" s="36" t="s">
        <v>34</v>
      </c>
    </row>
    <row r="14" customFormat="false" ht="24" hidden="false" customHeight="true" outlineLevel="0" collapsed="false">
      <c r="A14" s="12"/>
      <c r="B14" s="32" t="s">
        <v>35</v>
      </c>
      <c r="C14" s="32"/>
      <c r="D14" s="37"/>
      <c r="E14" s="34" t="n">
        <v>76537935.18</v>
      </c>
      <c r="F14" s="34" t="n">
        <v>16506508.26</v>
      </c>
      <c r="G14" s="34" t="n">
        <v>17647174.51</v>
      </c>
      <c r="H14" s="35" t="s">
        <v>24</v>
      </c>
      <c r="I14" s="34" t="n">
        <v>40258498.41</v>
      </c>
      <c r="J14" s="34" t="n">
        <v>1431527.5</v>
      </c>
      <c r="K14" s="34" t="n">
        <v>567524</v>
      </c>
      <c r="L14" s="34" t="n">
        <v>126702.5</v>
      </c>
      <c r="M14" s="36" t="s">
        <v>36</v>
      </c>
    </row>
    <row r="15" customFormat="false" ht="24" hidden="false" customHeight="true" outlineLevel="0" collapsed="false">
      <c r="A15" s="12"/>
      <c r="B15" s="32" t="s">
        <v>37</v>
      </c>
      <c r="C15" s="32"/>
      <c r="D15" s="37"/>
      <c r="E15" s="34" t="n">
        <v>1526242.25</v>
      </c>
      <c r="F15" s="34" t="n">
        <v>597751.13</v>
      </c>
      <c r="G15" s="34" t="n">
        <v>194975.87</v>
      </c>
      <c r="H15" s="35" t="s">
        <v>24</v>
      </c>
      <c r="I15" s="34" t="n">
        <v>704834.25</v>
      </c>
      <c r="J15" s="35" t="s">
        <v>24</v>
      </c>
      <c r="K15" s="34" t="n">
        <v>7581</v>
      </c>
      <c r="L15" s="34" t="n">
        <v>21100</v>
      </c>
      <c r="M15" s="36" t="s">
        <v>38</v>
      </c>
    </row>
    <row r="16" customFormat="false" ht="24" hidden="false" customHeight="true" outlineLevel="0" collapsed="false">
      <c r="A16" s="12"/>
      <c r="B16" s="32" t="s">
        <v>39</v>
      </c>
      <c r="C16" s="32"/>
      <c r="D16" s="37"/>
      <c r="E16" s="38" t="n">
        <f aca="false">SUM(E9:E15)</f>
        <v>283551123.16</v>
      </c>
      <c r="F16" s="38" t="n">
        <f aca="false">SUM(F9:F15)</f>
        <v>87879970.17</v>
      </c>
      <c r="G16" s="38" t="n">
        <f aca="false">SUM(G9:G15)</f>
        <v>52293199.71</v>
      </c>
      <c r="H16" s="39"/>
      <c r="I16" s="38" t="n">
        <f aca="false">SUM(I9:I15)</f>
        <v>131271444.93</v>
      </c>
      <c r="J16" s="38" t="n">
        <f aca="false">SUM(J9:J15)</f>
        <v>7340972.64</v>
      </c>
      <c r="K16" s="38" t="n">
        <f aca="false">SUM(K9:K15)</f>
        <v>4134731.38</v>
      </c>
      <c r="L16" s="38" t="n">
        <f aca="false">SUM(L9:L15)</f>
        <v>630804.33</v>
      </c>
      <c r="M16" s="36" t="s">
        <v>40</v>
      </c>
    </row>
    <row r="17" customFormat="false" ht="21" hidden="false" customHeight="false" outlineLevel="0" collapsed="false">
      <c r="A17" s="12"/>
      <c r="B17" s="12"/>
      <c r="C17" s="12"/>
      <c r="D17" s="37"/>
      <c r="E17" s="40"/>
      <c r="F17" s="40"/>
      <c r="G17" s="40"/>
      <c r="H17" s="40"/>
      <c r="I17" s="40"/>
      <c r="J17" s="40"/>
      <c r="K17" s="40"/>
      <c r="L17" s="40"/>
      <c r="M17" s="12"/>
    </row>
    <row r="18" customFormat="fals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1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21" hidden="false" customHeight="false" outlineLevel="0" collapsed="false">
      <c r="B20" s="44" t="s">
        <v>41</v>
      </c>
      <c r="H20" s="45" t="s">
        <v>42</v>
      </c>
    </row>
    <row r="21" customFormat="false" ht="21" hidden="false" customHeight="false" outlineLevel="0" collapsed="false">
      <c r="B21" s="1" t="s">
        <v>43</v>
      </c>
      <c r="H21" s="45" t="s">
        <v>44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3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istrator</cp:lastModifiedBy>
  <cp:lastPrinted>2010-08-19T11:53:29Z</cp:lastPrinted>
  <dcterms:modified xsi:type="dcterms:W3CDTF">2011-02-21T07:03:03Z</dcterms:modified>
  <cp:revision>0</cp:revision>
  <dc:subject/>
  <dc:title/>
</cp:coreProperties>
</file>