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(17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ปทุมธานี </t>
    </r>
    <r>
      <rPr>
        <sz val="13"/>
        <rFont val="AngsanaUPC"/>
        <family val="1"/>
        <charset val="222"/>
      </rPr>
      <t xml:space="preserve">1,2</t>
    </r>
  </si>
  <si>
    <t xml:space="preserve">  Source:   Pathumthani 1,2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0"/>
    <numFmt numFmtId="167" formatCode="0.0"/>
    <numFmt numFmtId="168" formatCode="#,##0.000"/>
    <numFmt numFmtId="169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240</xdr:colOff>
      <xdr:row>0</xdr:row>
      <xdr:rowOff>-720</xdr:rowOff>
    </xdr:from>
    <xdr:to>
      <xdr:col>15</xdr:col>
      <xdr:colOff>29880</xdr:colOff>
      <xdr:row>32</xdr:row>
      <xdr:rowOff>9360</xdr:rowOff>
    </xdr:to>
    <xdr:grpSp>
      <xdr:nvGrpSpPr>
        <xdr:cNvPr id="0" name="กลุ่ม 17"/>
        <xdr:cNvGrpSpPr/>
      </xdr:nvGrpSpPr>
      <xdr:grpSpPr>
        <a:xfrm>
          <a:off x="14819400" y="-720"/>
          <a:ext cx="453600" cy="6715800"/>
          <a:chOff x="14819400" y="-720"/>
          <a:chExt cx="453600" cy="6715800"/>
        </a:xfrm>
      </xdr:grpSpPr>
      <xdr:grpSp>
        <xdr:nvGrpSpPr>
          <xdr:cNvPr id="1" name="กลุ่ม 6"/>
          <xdr:cNvGrpSpPr/>
        </xdr:nvGrpSpPr>
        <xdr:grpSpPr>
          <a:xfrm>
            <a:off x="14819400" y="-720"/>
            <a:ext cx="453600" cy="6715800"/>
            <a:chOff x="14819400" y="-720"/>
            <a:chExt cx="453600" cy="6715800"/>
          </a:xfrm>
        </xdr:grpSpPr>
        <xdr:sp>
          <xdr:nvSpPr>
            <xdr:cNvPr id="2" name="Rectangle 4"/>
            <xdr:cNvSpPr/>
          </xdr:nvSpPr>
          <xdr:spPr>
            <a:xfrm rot="10797000">
              <a:off x="14821920" y="-360"/>
              <a:ext cx="443880" cy="66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22640" y="621036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71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22640" y="4695840"/>
            <a:ext cx="406800" cy="149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1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2" min="16" style="1" width="9.14"/>
    <col collapsed="false" customWidth="false" hidden="false" outlineLevel="0" max="24" min="23" style="2" width="9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W1" s="6"/>
      <c r="X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  <c r="W2" s="9"/>
      <c r="X2" s="9"/>
    </row>
    <row r="3" customFormat="false" ht="6" hidden="false" customHeight="true" outlineLevel="0" collapsed="false"/>
    <row r="4" customFormat="false" ht="25.5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0"/>
      <c r="N4" s="14"/>
    </row>
    <row r="5" s="19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8"/>
      <c r="W5" s="20"/>
      <c r="X5" s="20"/>
    </row>
    <row r="6" s="19" customFormat="true" ht="25.5" hidden="false" customHeight="true" outlineLevel="0" collapsed="false">
      <c r="A6" s="21"/>
      <c r="B6" s="21"/>
      <c r="C6" s="21"/>
      <c r="D6" s="22"/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3" t="s">
        <v>22</v>
      </c>
      <c r="M6" s="24"/>
      <c r="Q6" s="19" t="n">
        <f aca="false">SUM(Q8:R8)</f>
        <v>26893.433</v>
      </c>
      <c r="S6" s="19" t="n">
        <f aca="false">SUM(S8:T8)</f>
        <v>4296.352</v>
      </c>
      <c r="U6" s="19" t="n">
        <f aca="false">SUM(U8:V8)</f>
        <v>13792.262</v>
      </c>
      <c r="W6" s="20" t="n">
        <f aca="false">SUM(W8:X8)</f>
        <v>0.015</v>
      </c>
      <c r="X6" s="20"/>
      <c r="Y6" s="19" t="n">
        <f aca="false">SUM(Y8:Z8)</f>
        <v>8667.259</v>
      </c>
      <c r="AA6" s="19" t="n">
        <f aca="false">SUM(AA8:AB8)</f>
        <v>71.861</v>
      </c>
      <c r="AC6" s="19" t="n">
        <f aca="false">SUM(AC8:AD8)</f>
        <v>59.328</v>
      </c>
      <c r="AE6" s="19" t="n">
        <f aca="false">SUM(AE8:AF8)</f>
        <v>6.356</v>
      </c>
    </row>
    <row r="7" s="19" customFormat="true" ht="3.75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7"/>
      <c r="L7" s="28"/>
      <c r="M7" s="18"/>
      <c r="W7" s="20"/>
      <c r="X7" s="20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v>53786.866</v>
      </c>
      <c r="F8" s="30" t="n">
        <f aca="false">SUM(F10:F22)</f>
        <v>4296.352</v>
      </c>
      <c r="G8" s="30" t="n">
        <f aca="false">SUM(G10:G22)</f>
        <v>13792.262</v>
      </c>
      <c r="H8" s="30" t="n">
        <f aca="false">SUM(H10:H22)</f>
        <v>0.015</v>
      </c>
      <c r="I8" s="30" t="n">
        <f aca="false">SUM(I10:I22)</f>
        <v>8667.259</v>
      </c>
      <c r="J8" s="30" t="n">
        <f aca="false">SUM(J10:J22)</f>
        <v>71.861</v>
      </c>
      <c r="K8" s="30" t="n">
        <f aca="false">SUM(K10:K22)</f>
        <v>59.328</v>
      </c>
      <c r="L8" s="30" t="n">
        <f aca="false">SUM(L10:L22)</f>
        <v>6.356</v>
      </c>
      <c r="M8" s="31" t="s">
        <v>15</v>
      </c>
      <c r="P8" s="1" t="n">
        <f aca="false">SUM(Q8:AF8)</f>
        <v>53786.866</v>
      </c>
      <c r="Q8" s="1" t="n">
        <f aca="false">SUM(Q10:Q22)</f>
        <v>8529.588</v>
      </c>
      <c r="R8" s="1" t="n">
        <f aca="false">SUM(R10:R22)</f>
        <v>18363.845</v>
      </c>
      <c r="S8" s="32" t="n">
        <f aca="false">SUM(S10:S22)</f>
        <v>1117.233</v>
      </c>
      <c r="T8" s="33" t="n">
        <f aca="false">SUM(T10:T22)</f>
        <v>3179.119</v>
      </c>
      <c r="U8" s="1" t="n">
        <f aca="false">SUM(U10:U22)</f>
        <v>3726.867</v>
      </c>
      <c r="V8" s="1" t="n">
        <f aca="false">SUM(V10:V22)</f>
        <v>10065.395</v>
      </c>
      <c r="W8" s="34" t="n">
        <f aca="false">SUM(W10:W22)</f>
        <v>0</v>
      </c>
      <c r="X8" s="35" t="n">
        <f aca="false">SUM(X10:X22)</f>
        <v>0.015</v>
      </c>
      <c r="Y8" s="1" t="n">
        <f aca="false">SUM(Y10:Y22)</f>
        <v>3647.258</v>
      </c>
      <c r="Z8" s="1" t="n">
        <f aca="false">SUM(Z10:Z22)</f>
        <v>5020.001</v>
      </c>
      <c r="AA8" s="32" t="n">
        <f aca="false">SUM(AA10:AA22)</f>
        <v>20.545</v>
      </c>
      <c r="AB8" s="33" t="n">
        <f aca="false">SUM(AB10:AB22)</f>
        <v>51.316</v>
      </c>
      <c r="AC8" s="1" t="n">
        <f aca="false">SUM(AC10:AC22)</f>
        <v>15.978</v>
      </c>
      <c r="AD8" s="1" t="n">
        <f aca="false">SUM(AD10:AD22)</f>
        <v>43.35</v>
      </c>
      <c r="AE8" s="32" t="n">
        <f aca="false">SUM(AE10:AE22)</f>
        <v>1.707</v>
      </c>
      <c r="AF8" s="32" t="n">
        <f aca="false">SUM(AF10:AF22)</f>
        <v>4.649</v>
      </c>
    </row>
    <row r="9" customFormat="false" ht="6" hidden="false" customHeight="true" outlineLevel="0" collapsed="false">
      <c r="A9" s="31"/>
      <c r="B9" s="31"/>
      <c r="C9" s="31"/>
      <c r="D9" s="36"/>
      <c r="E9" s="30" t="n">
        <v>0</v>
      </c>
      <c r="F9" s="30"/>
      <c r="G9" s="30"/>
      <c r="H9" s="30"/>
      <c r="I9" s="30"/>
      <c r="J9" s="30"/>
      <c r="K9" s="30"/>
      <c r="L9" s="30"/>
      <c r="M9" s="31"/>
      <c r="P9" s="1" t="n">
        <f aca="false">SUM(Q9:AF9)</f>
        <v>0</v>
      </c>
      <c r="S9" s="32"/>
      <c r="T9" s="33"/>
      <c r="W9" s="34"/>
      <c r="X9" s="35"/>
      <c r="AA9" s="32"/>
      <c r="AB9" s="33"/>
      <c r="AE9" s="32"/>
      <c r="AF9" s="33"/>
    </row>
    <row r="10" customFormat="false" ht="21" hidden="false" customHeight="false" outlineLevel="0" collapsed="false">
      <c r="A10" s="31"/>
      <c r="B10" s="37" t="s">
        <v>24</v>
      </c>
      <c r="C10" s="31"/>
      <c r="D10" s="36"/>
      <c r="E10" s="30" t="n">
        <v>14673.232</v>
      </c>
      <c r="F10" s="30" t="n">
        <v>941.349</v>
      </c>
      <c r="G10" s="30" t="n">
        <v>3308.745</v>
      </c>
      <c r="H10" s="30"/>
      <c r="I10" s="30" t="n">
        <v>3054.67</v>
      </c>
      <c r="J10" s="30" t="n">
        <v>16.123</v>
      </c>
      <c r="K10" s="30" t="n">
        <v>14.533</v>
      </c>
      <c r="L10" s="30" t="n">
        <v>1.196</v>
      </c>
      <c r="M10" s="38" t="s">
        <v>25</v>
      </c>
      <c r="P10" s="1" t="n">
        <f aca="false">SUM(Q10:AF10)</f>
        <v>14673.232</v>
      </c>
      <c r="Q10" s="1" t="n">
        <v>7336.616</v>
      </c>
      <c r="S10" s="32" t="n">
        <v>941.349</v>
      </c>
      <c r="T10" s="33"/>
      <c r="U10" s="1" t="n">
        <v>3308.745</v>
      </c>
      <c r="W10" s="34"/>
      <c r="X10" s="35"/>
      <c r="Y10" s="1" t="n">
        <v>3054.67</v>
      </c>
      <c r="AA10" s="32" t="n">
        <v>16.123</v>
      </c>
      <c r="AB10" s="33"/>
      <c r="AC10" s="1" t="n">
        <v>14.533</v>
      </c>
      <c r="AE10" s="32" t="n">
        <v>1.196</v>
      </c>
      <c r="AF10" s="33"/>
    </row>
    <row r="11" customFormat="false" ht="6" hidden="false" customHeight="true" outlineLevel="0" collapsed="false">
      <c r="A11" s="31"/>
      <c r="B11" s="37"/>
      <c r="C11" s="31"/>
      <c r="D11" s="36"/>
      <c r="E11" s="30" t="n">
        <v>0</v>
      </c>
      <c r="F11" s="30"/>
      <c r="G11" s="30"/>
      <c r="H11" s="30"/>
      <c r="I11" s="30"/>
      <c r="J11" s="30"/>
      <c r="K11" s="30"/>
      <c r="L11" s="30"/>
      <c r="M11" s="38"/>
      <c r="P11" s="1" t="n">
        <f aca="false">SUM(Q11:AF11)</f>
        <v>0</v>
      </c>
      <c r="S11" s="32"/>
      <c r="T11" s="33"/>
      <c r="W11" s="34"/>
      <c r="X11" s="35"/>
      <c r="AA11" s="32"/>
      <c r="AB11" s="33"/>
      <c r="AE11" s="32"/>
      <c r="AF11" s="33"/>
    </row>
    <row r="12" customFormat="false" ht="21" hidden="false" customHeight="false" outlineLevel="0" collapsed="false">
      <c r="A12" s="31"/>
      <c r="B12" s="37" t="s">
        <v>26</v>
      </c>
      <c r="C12" s="31"/>
      <c r="D12" s="36"/>
      <c r="E12" s="30" t="n">
        <v>24651.27</v>
      </c>
      <c r="F12" s="30" t="n">
        <v>2155.502</v>
      </c>
      <c r="G12" s="30" t="n">
        <v>7360.485</v>
      </c>
      <c r="H12" s="30" t="n">
        <v>0.015</v>
      </c>
      <c r="I12" s="30" t="n">
        <v>2784.395</v>
      </c>
      <c r="J12" s="30" t="n">
        <v>15.759</v>
      </c>
      <c r="K12" s="30" t="n">
        <v>7.617</v>
      </c>
      <c r="L12" s="30" t="n">
        <v>1.862</v>
      </c>
      <c r="M12" s="38" t="s">
        <v>27</v>
      </c>
      <c r="P12" s="1" t="n">
        <f aca="false">SUM(Q12:AF12)</f>
        <v>24651.27</v>
      </c>
      <c r="R12" s="1" t="n">
        <v>12325.635</v>
      </c>
      <c r="S12" s="32"/>
      <c r="T12" s="33" t="n">
        <v>2155.502</v>
      </c>
      <c r="V12" s="1" t="n">
        <v>7360.485</v>
      </c>
      <c r="W12" s="34"/>
      <c r="X12" s="35" t="n">
        <v>0.015</v>
      </c>
      <c r="Z12" s="1" t="n">
        <v>2784.395</v>
      </c>
      <c r="AA12" s="32"/>
      <c r="AB12" s="33" t="n">
        <v>15.759</v>
      </c>
      <c r="AD12" s="1" t="n">
        <v>7.617</v>
      </c>
      <c r="AE12" s="32"/>
      <c r="AF12" s="33" t="n">
        <v>1.862</v>
      </c>
    </row>
    <row r="13" customFormat="false" ht="6" hidden="false" customHeight="true" outlineLevel="0" collapsed="false">
      <c r="A13" s="31"/>
      <c r="B13" s="37"/>
      <c r="C13" s="31"/>
      <c r="D13" s="36"/>
      <c r="E13" s="30" t="n">
        <v>0</v>
      </c>
      <c r="F13" s="30"/>
      <c r="G13" s="30"/>
      <c r="H13" s="30"/>
      <c r="I13" s="30"/>
      <c r="J13" s="30"/>
      <c r="K13" s="30"/>
      <c r="L13" s="30"/>
      <c r="M13" s="38"/>
      <c r="P13" s="1" t="n">
        <f aca="false">SUM(Q13:AF13)</f>
        <v>0</v>
      </c>
      <c r="S13" s="32"/>
      <c r="T13" s="33"/>
      <c r="W13" s="34"/>
      <c r="X13" s="35"/>
      <c r="AA13" s="32"/>
      <c r="AB13" s="33"/>
      <c r="AE13" s="32"/>
      <c r="AF13" s="33"/>
    </row>
    <row r="14" customFormat="false" ht="21" hidden="false" customHeight="false" outlineLevel="0" collapsed="false">
      <c r="A14" s="31"/>
      <c r="B14" s="37" t="s">
        <v>28</v>
      </c>
      <c r="C14" s="31"/>
      <c r="D14" s="36"/>
      <c r="E14" s="30" t="n">
        <v>6482.504</v>
      </c>
      <c r="F14" s="30" t="n">
        <v>454.479</v>
      </c>
      <c r="G14" s="30" t="n">
        <v>1585.996</v>
      </c>
      <c r="H14" s="30" t="n">
        <v>0</v>
      </c>
      <c r="I14" s="30" t="n">
        <v>1166.636</v>
      </c>
      <c r="J14" s="30" t="n">
        <v>24.92</v>
      </c>
      <c r="K14" s="30" t="n">
        <v>8.07</v>
      </c>
      <c r="L14" s="30" t="n">
        <v>1.151</v>
      </c>
      <c r="M14" s="38" t="s">
        <v>29</v>
      </c>
      <c r="P14" s="1" t="n">
        <f aca="false">SUM(Q14:AF14)</f>
        <v>6482.504</v>
      </c>
      <c r="R14" s="1" t="n">
        <v>3241.252</v>
      </c>
      <c r="S14" s="32"/>
      <c r="T14" s="33" t="n">
        <v>454.479</v>
      </c>
      <c r="V14" s="1" t="n">
        <v>1585.996</v>
      </c>
      <c r="W14" s="34"/>
      <c r="X14" s="35" t="n">
        <v>0</v>
      </c>
      <c r="Z14" s="1" t="n">
        <v>1166.636</v>
      </c>
      <c r="AA14" s="32"/>
      <c r="AB14" s="33" t="n">
        <v>24.92</v>
      </c>
      <c r="AD14" s="1" t="n">
        <v>8.07</v>
      </c>
      <c r="AE14" s="32"/>
      <c r="AF14" s="33" t="n">
        <v>1.151</v>
      </c>
    </row>
    <row r="15" customFormat="false" ht="6" hidden="false" customHeight="true" outlineLevel="0" collapsed="false">
      <c r="A15" s="31"/>
      <c r="B15" s="37"/>
      <c r="C15" s="31"/>
      <c r="D15" s="36"/>
      <c r="E15" s="30" t="n">
        <v>0</v>
      </c>
      <c r="F15" s="30"/>
      <c r="G15" s="30"/>
      <c r="H15" s="30"/>
      <c r="I15" s="30"/>
      <c r="J15" s="30"/>
      <c r="K15" s="30"/>
      <c r="L15" s="30"/>
      <c r="M15" s="38"/>
      <c r="P15" s="1" t="n">
        <f aca="false">SUM(Q15:AF15)</f>
        <v>0</v>
      </c>
      <c r="S15" s="32"/>
      <c r="T15" s="33"/>
      <c r="W15" s="34"/>
      <c r="X15" s="35"/>
      <c r="AA15" s="32"/>
      <c r="AB15" s="33"/>
      <c r="AE15" s="32"/>
      <c r="AF15" s="33"/>
    </row>
    <row r="16" customFormat="false" ht="21" hidden="false" customHeight="false" outlineLevel="0" collapsed="false">
      <c r="A16" s="31"/>
      <c r="B16" s="37" t="s">
        <v>30</v>
      </c>
      <c r="C16" s="31"/>
      <c r="D16" s="36"/>
      <c r="E16" s="30" t="n">
        <v>101.586</v>
      </c>
      <c r="F16" s="30" t="n">
        <v>9.897</v>
      </c>
      <c r="G16" s="30" t="n">
        <v>16.224</v>
      </c>
      <c r="H16" s="30" t="n">
        <v>0</v>
      </c>
      <c r="I16" s="30" t="n">
        <v>24.091</v>
      </c>
      <c r="J16" s="30" t="n">
        <v>0.342</v>
      </c>
      <c r="K16" s="30" t="n">
        <v>0.16</v>
      </c>
      <c r="L16" s="30" t="n">
        <v>0.079</v>
      </c>
      <c r="M16" s="38" t="s">
        <v>31</v>
      </c>
      <c r="P16" s="1" t="n">
        <f aca="false">SUM(Q16:AF16)</f>
        <v>101.586</v>
      </c>
      <c r="R16" s="1" t="n">
        <v>50.793</v>
      </c>
      <c r="S16" s="32"/>
      <c r="T16" s="33" t="n">
        <v>9.897</v>
      </c>
      <c r="V16" s="1" t="n">
        <v>16.224</v>
      </c>
      <c r="W16" s="34"/>
      <c r="X16" s="35" t="n">
        <v>0</v>
      </c>
      <c r="Z16" s="1" t="n">
        <v>24.091</v>
      </c>
      <c r="AA16" s="32"/>
      <c r="AB16" s="33" t="n">
        <v>0.342</v>
      </c>
      <c r="AD16" s="1" t="n">
        <v>0.16</v>
      </c>
      <c r="AE16" s="32"/>
      <c r="AF16" s="33" t="n">
        <v>0.079</v>
      </c>
    </row>
    <row r="17" customFormat="false" ht="6" hidden="false" customHeight="true" outlineLevel="0" collapsed="false">
      <c r="A17" s="31"/>
      <c r="B17" s="37"/>
      <c r="C17" s="31"/>
      <c r="D17" s="36"/>
      <c r="E17" s="30" t="n">
        <v>0</v>
      </c>
      <c r="F17" s="30"/>
      <c r="G17" s="30"/>
      <c r="H17" s="30"/>
      <c r="I17" s="30"/>
      <c r="J17" s="30"/>
      <c r="K17" s="30"/>
      <c r="L17" s="30"/>
      <c r="M17" s="38"/>
      <c r="P17" s="1" t="n">
        <f aca="false">SUM(Q17:AF17)</f>
        <v>0</v>
      </c>
      <c r="S17" s="32"/>
      <c r="T17" s="33"/>
      <c r="W17" s="34"/>
      <c r="X17" s="35"/>
      <c r="AA17" s="32"/>
      <c r="AB17" s="33"/>
      <c r="AE17" s="32"/>
      <c r="AF17" s="33"/>
    </row>
    <row r="18" customFormat="false" ht="21" hidden="false" customHeight="false" outlineLevel="0" collapsed="false">
      <c r="A18" s="31"/>
      <c r="B18" s="37" t="s">
        <v>32</v>
      </c>
      <c r="C18" s="31"/>
      <c r="D18" s="36"/>
      <c r="E18" s="30" t="n">
        <v>1574.084</v>
      </c>
      <c r="F18" s="30" t="n">
        <v>126.23</v>
      </c>
      <c r="G18" s="30" t="n">
        <v>240.899</v>
      </c>
      <c r="H18" s="30"/>
      <c r="I18" s="30" t="n">
        <v>415.947</v>
      </c>
      <c r="J18" s="30" t="n">
        <v>3.052</v>
      </c>
      <c r="K18" s="30" t="n">
        <v>0.717</v>
      </c>
      <c r="L18" s="30" t="n">
        <v>0.197</v>
      </c>
      <c r="M18" s="38" t="s">
        <v>33</v>
      </c>
      <c r="P18" s="1" t="n">
        <f aca="false">SUM(Q18:AF18)</f>
        <v>1574.084</v>
      </c>
      <c r="Q18" s="1" t="n">
        <v>787.042</v>
      </c>
      <c r="S18" s="32" t="n">
        <v>126.23</v>
      </c>
      <c r="T18" s="33"/>
      <c r="U18" s="1" t="n">
        <v>240.899</v>
      </c>
      <c r="W18" s="34"/>
      <c r="X18" s="35"/>
      <c r="Y18" s="1" t="n">
        <v>415.947</v>
      </c>
      <c r="AA18" s="32" t="n">
        <v>3.052</v>
      </c>
      <c r="AB18" s="33"/>
      <c r="AC18" s="1" t="n">
        <v>0.717</v>
      </c>
      <c r="AE18" s="32" t="n">
        <v>0.197</v>
      </c>
      <c r="AF18" s="33"/>
    </row>
    <row r="19" customFormat="false" ht="6" hidden="false" customHeight="true" outlineLevel="0" collapsed="false">
      <c r="A19" s="31"/>
      <c r="B19" s="37"/>
      <c r="C19" s="31"/>
      <c r="D19" s="36"/>
      <c r="E19" s="30" t="n">
        <v>0</v>
      </c>
      <c r="F19" s="30"/>
      <c r="G19" s="30"/>
      <c r="H19" s="30"/>
      <c r="I19" s="30"/>
      <c r="J19" s="30"/>
      <c r="K19" s="30"/>
      <c r="L19" s="30"/>
      <c r="M19" s="38"/>
      <c r="P19" s="1" t="n">
        <f aca="false">SUM(Q19:AF19)</f>
        <v>0</v>
      </c>
      <c r="S19" s="32"/>
      <c r="T19" s="33"/>
      <c r="W19" s="34"/>
      <c r="X19" s="35"/>
      <c r="AA19" s="32"/>
      <c r="AB19" s="33"/>
      <c r="AE19" s="32"/>
      <c r="AF19" s="33"/>
    </row>
    <row r="20" customFormat="false" ht="21" hidden="false" customHeight="false" outlineLevel="0" collapsed="false">
      <c r="A20" s="39"/>
      <c r="B20" s="37" t="s">
        <v>34</v>
      </c>
      <c r="C20" s="39"/>
      <c r="D20" s="40"/>
      <c r="E20" s="30" t="n">
        <v>5492.33</v>
      </c>
      <c r="F20" s="30" t="n">
        <v>559.241</v>
      </c>
      <c r="G20" s="30" t="n">
        <v>1102.69</v>
      </c>
      <c r="H20" s="30" t="n">
        <v>0</v>
      </c>
      <c r="I20" s="30" t="n">
        <v>1044.879</v>
      </c>
      <c r="J20" s="30" t="n">
        <v>10.295</v>
      </c>
      <c r="K20" s="30" t="n">
        <v>27.503</v>
      </c>
      <c r="L20" s="30" t="n">
        <v>1.557</v>
      </c>
      <c r="M20" s="38" t="s">
        <v>35</v>
      </c>
      <c r="P20" s="1" t="n">
        <f aca="false">SUM(Q20:AF20)</f>
        <v>5492.33</v>
      </c>
      <c r="R20" s="1" t="n">
        <v>2746.165</v>
      </c>
      <c r="S20" s="32"/>
      <c r="T20" s="33" t="n">
        <v>559.241</v>
      </c>
      <c r="V20" s="1" t="n">
        <v>1102.69</v>
      </c>
      <c r="W20" s="34"/>
      <c r="X20" s="35" t="n">
        <v>0</v>
      </c>
      <c r="Z20" s="1" t="n">
        <v>1044.879</v>
      </c>
      <c r="AA20" s="32"/>
      <c r="AB20" s="33" t="n">
        <v>10.295</v>
      </c>
      <c r="AD20" s="1" t="n">
        <v>27.503</v>
      </c>
      <c r="AE20" s="32"/>
      <c r="AF20" s="33" t="n">
        <v>1.557</v>
      </c>
    </row>
    <row r="21" customFormat="false" ht="6" hidden="false" customHeight="true" outlineLevel="0" collapsed="false">
      <c r="A21" s="39"/>
      <c r="B21" s="37"/>
      <c r="C21" s="39"/>
      <c r="D21" s="40"/>
      <c r="E21" s="30" t="n">
        <v>0</v>
      </c>
      <c r="F21" s="30"/>
      <c r="G21" s="30"/>
      <c r="H21" s="30"/>
      <c r="I21" s="30"/>
      <c r="J21" s="30"/>
      <c r="K21" s="30"/>
      <c r="L21" s="30"/>
      <c r="M21" s="38"/>
      <c r="P21" s="1" t="n">
        <f aca="false">SUM(Q21:AF21)</f>
        <v>0</v>
      </c>
      <c r="S21" s="32"/>
      <c r="T21" s="33"/>
      <c r="W21" s="34"/>
      <c r="X21" s="35"/>
      <c r="AA21" s="32"/>
      <c r="AB21" s="33"/>
      <c r="AE21" s="32"/>
      <c r="AF21" s="33"/>
    </row>
    <row r="22" customFormat="false" ht="21" hidden="false" customHeight="false" outlineLevel="0" collapsed="false">
      <c r="A22" s="39"/>
      <c r="B22" s="37" t="s">
        <v>36</v>
      </c>
      <c r="C22" s="39"/>
      <c r="D22" s="40"/>
      <c r="E22" s="30" t="n">
        <v>811.86</v>
      </c>
      <c r="F22" s="30" t="n">
        <v>49.654</v>
      </c>
      <c r="G22" s="30" t="n">
        <v>177.223</v>
      </c>
      <c r="H22" s="30"/>
      <c r="I22" s="30" t="n">
        <v>176.641</v>
      </c>
      <c r="J22" s="30" t="n">
        <v>1.37</v>
      </c>
      <c r="K22" s="30" t="n">
        <v>0.728</v>
      </c>
      <c r="L22" s="30" t="n">
        <v>0.314</v>
      </c>
      <c r="M22" s="38" t="s">
        <v>37</v>
      </c>
      <c r="P22" s="1" t="n">
        <f aca="false">SUM(Q22:AF22)</f>
        <v>811.86</v>
      </c>
      <c r="Q22" s="1" t="n">
        <v>405.93</v>
      </c>
      <c r="S22" s="32" t="n">
        <v>49.654</v>
      </c>
      <c r="T22" s="33"/>
      <c r="U22" s="1" t="n">
        <v>177.223</v>
      </c>
      <c r="W22" s="34"/>
      <c r="X22" s="35"/>
      <c r="Y22" s="1" t="n">
        <v>176.641</v>
      </c>
      <c r="AA22" s="32" t="n">
        <v>1.37</v>
      </c>
      <c r="AB22" s="33"/>
      <c r="AC22" s="1" t="n">
        <v>0.728</v>
      </c>
      <c r="AE22" s="32" t="n">
        <v>0.314</v>
      </c>
      <c r="AF22" s="33"/>
    </row>
    <row r="23" customFormat="false" ht="21" hidden="false" customHeight="false" outlineLevel="0" collapsed="false">
      <c r="A23" s="14"/>
      <c r="B23" s="14"/>
      <c r="C23" s="14"/>
      <c r="D23" s="33"/>
      <c r="E23" s="41"/>
      <c r="F23" s="41"/>
      <c r="G23" s="41"/>
      <c r="H23" s="41"/>
      <c r="I23" s="41"/>
      <c r="J23" s="41"/>
      <c r="K23" s="41"/>
      <c r="L23" s="41"/>
      <c r="M23" s="14"/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2"/>
    </row>
    <row r="25" customFormat="fals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21" hidden="false" customHeight="false" outlineLevel="0" collapsed="false">
      <c r="B26" s="45" t="s">
        <v>38</v>
      </c>
      <c r="C26" s="19"/>
    </row>
    <row r="27" customFormat="false" ht="20.25" hidden="false" customHeight="true" outlineLevel="0" collapsed="false">
      <c r="B27" s="19" t="s">
        <v>39</v>
      </c>
      <c r="C27" s="19"/>
    </row>
    <row r="32" customFormat="false" ht="31.5" hidden="false" customHeight="true" outlineLevel="0" collapsed="false"/>
    <row r="33" customFormat="false" ht="12.7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27:02Z</dcterms:created>
  <dc:creator>ACER</dc:creator>
  <dc:description/>
  <dc:language>en-US</dc:language>
  <cp:lastModifiedBy>ACER</cp:lastModifiedBy>
  <dcterms:modified xsi:type="dcterms:W3CDTF">2011-05-10T08:27:04Z</dcterms:modified>
  <cp:revision>0</cp:revision>
  <dc:subject/>
  <dc:title/>
</cp:coreProperties>
</file>