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48</t>
    </r>
  </si>
  <si>
    <t xml:space="preserve">TABLE</t>
  </si>
  <si>
    <t xml:space="preserve">NUMBER OF POPULATION BY LABOUR FORCE STATUS AND SEX: 2003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 (2003)</t>
  </si>
  <si>
    <t xml:space="preserve"> (2004)</t>
  </si>
  <si>
    <t xml:space="preserve"> 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t xml:space="preserve"> ตารางสถิติ  โครงการสำรวจภาวะการทำงานของประชากร    สำนักงานสถิติแห่งชาติ</t>
  </si>
  <si>
    <t xml:space="preserve">Source :</t>
  </si>
  <si>
    <t xml:space="preserve"> Statistical tables, Labour Force Survey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2.1-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040</xdr:colOff>
      <xdr:row>0</xdr:row>
      <xdr:rowOff>0</xdr:rowOff>
    </xdr:from>
    <xdr:to>
      <xdr:col>21</xdr:col>
      <xdr:colOff>15480</xdr:colOff>
      <xdr:row>4</xdr:row>
      <xdr:rowOff>114120</xdr:rowOff>
    </xdr:to>
    <xdr:sp>
      <xdr:nvSpPr>
        <xdr:cNvPr id="0" name="Text 1"/>
        <xdr:cNvSpPr/>
      </xdr:nvSpPr>
      <xdr:spPr>
        <a:xfrm>
          <a:off x="13177440" y="0"/>
          <a:ext cx="378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0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6</v>
      </c>
      <c r="H4" s="8"/>
      <c r="I4" s="8"/>
      <c r="J4" s="8" t="n">
        <v>2547</v>
      </c>
      <c r="K4" s="8"/>
      <c r="L4" s="8"/>
      <c r="M4" s="8" t="n">
        <v>2548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5" customFormat="true" ht="24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64006.2</v>
      </c>
      <c r="H8" s="20" t="n">
        <v>31877.3</v>
      </c>
      <c r="I8" s="19" t="n">
        <v>32128.9</v>
      </c>
      <c r="J8" s="21" t="n">
        <f aca="false">SUM(K8:L8)</f>
        <v>65082.4575</v>
      </c>
      <c r="K8" s="20" t="n">
        <v>32417.025</v>
      </c>
      <c r="L8" s="22" t="n">
        <v>32665.4325</v>
      </c>
      <c r="M8" s="19" t="n">
        <f aca="false">SUM(N8:O8)</f>
        <v>65110.365</v>
      </c>
      <c r="N8" s="23" t="n">
        <v>32203.86</v>
      </c>
      <c r="O8" s="23" t="n">
        <v>32906.505</v>
      </c>
      <c r="P8" s="24" t="s">
        <v>13</v>
      </c>
      <c r="Q8" s="24"/>
      <c r="R8" s="24"/>
      <c r="S8" s="24"/>
      <c r="T8" s="24"/>
      <c r="V8" s="26"/>
      <c r="W8" s="26"/>
    </row>
    <row r="9" s="25" customFormat="true" ht="24" hidden="false" customHeight="true" outlineLevel="0" collapsed="false">
      <c r="A9" s="27" t="s">
        <v>17</v>
      </c>
      <c r="B9" s="27"/>
      <c r="C9" s="27"/>
      <c r="D9" s="27"/>
      <c r="E9" s="27"/>
      <c r="F9" s="27"/>
      <c r="G9" s="20" t="n">
        <v>34901.7</v>
      </c>
      <c r="H9" s="20" t="n">
        <v>19330.1</v>
      </c>
      <c r="I9" s="19" t="n">
        <v>15571.6</v>
      </c>
      <c r="J9" s="21" t="n">
        <f aca="false">SUM(K9:L9)</f>
        <v>35717.7775</v>
      </c>
      <c r="K9" s="20" t="n">
        <v>19833.7275</v>
      </c>
      <c r="L9" s="22" t="n">
        <v>15884.05</v>
      </c>
      <c r="M9" s="19" t="n">
        <f aca="false">SUM(N9:O9)</f>
        <v>36131.9825</v>
      </c>
      <c r="N9" s="23" t="n">
        <v>19799.3275</v>
      </c>
      <c r="O9" s="23" t="n">
        <v>16332.655</v>
      </c>
      <c r="P9" s="28" t="s">
        <v>18</v>
      </c>
      <c r="Q9" s="29"/>
      <c r="R9" s="29"/>
      <c r="S9" s="29"/>
      <c r="T9" s="29"/>
      <c r="V9" s="26"/>
      <c r="W9" s="26"/>
    </row>
    <row r="10" s="38" customFormat="true" ht="24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30" t="n">
        <v>34595.2</v>
      </c>
      <c r="H10" s="30" t="n">
        <v>19233.3</v>
      </c>
      <c r="I10" s="31" t="n">
        <v>15361.9</v>
      </c>
      <c r="J10" s="32" t="n">
        <f aca="false">SUM(K10:L10)</f>
        <v>35467.97</v>
      </c>
      <c r="K10" s="30" t="n">
        <v>19746.1675</v>
      </c>
      <c r="L10" s="33" t="n">
        <v>15721.8025</v>
      </c>
      <c r="M10" s="32" t="n">
        <f aca="false">SUM(N10:O10)</f>
        <v>35920.15</v>
      </c>
      <c r="N10" s="34" t="n">
        <v>19718.4875</v>
      </c>
      <c r="O10" s="34" t="n">
        <v>16201.6625</v>
      </c>
      <c r="P10" s="35"/>
      <c r="Q10" s="36" t="s">
        <v>20</v>
      </c>
      <c r="R10" s="37"/>
      <c r="S10" s="37"/>
      <c r="T10" s="37"/>
      <c r="V10" s="26"/>
      <c r="W10" s="26"/>
    </row>
    <row r="11" s="38" customFormat="true" ht="24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30" t="n">
        <v>33841</v>
      </c>
      <c r="H11" s="30" t="n">
        <v>18803.8</v>
      </c>
      <c r="I11" s="31" t="n">
        <v>15037.2</v>
      </c>
      <c r="J11" s="32" t="n">
        <f aca="false">SUM(K11:L11)</f>
        <v>34728.8125</v>
      </c>
      <c r="K11" s="30" t="n">
        <v>19338.565</v>
      </c>
      <c r="L11" s="33" t="n">
        <v>15390.2475</v>
      </c>
      <c r="M11" s="32" t="n">
        <f aca="false">SUM(N11:O11)</f>
        <v>35257.1725</v>
      </c>
      <c r="N11" s="34" t="n">
        <v>19334.6575</v>
      </c>
      <c r="O11" s="34" t="n">
        <v>15922.515</v>
      </c>
      <c r="P11" s="35"/>
      <c r="Q11" s="37"/>
      <c r="R11" s="36" t="s">
        <v>22</v>
      </c>
      <c r="S11" s="37"/>
      <c r="T11" s="37"/>
      <c r="V11" s="26"/>
      <c r="W11" s="26"/>
    </row>
    <row r="12" s="38" customFormat="true" ht="24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30" t="n">
        <v>751.2</v>
      </c>
      <c r="H12" s="30" t="n">
        <v>429.6</v>
      </c>
      <c r="I12" s="31" t="n">
        <v>324.6</v>
      </c>
      <c r="J12" s="32" t="n">
        <f aca="false">SUM(K12:L12)</f>
        <v>739.1575</v>
      </c>
      <c r="K12" s="30" t="n">
        <v>407.6</v>
      </c>
      <c r="L12" s="33" t="n">
        <v>331.5575</v>
      </c>
      <c r="M12" s="32" t="n">
        <f aca="false">SUM(N12:O12)</f>
        <v>662.9775</v>
      </c>
      <c r="N12" s="34" t="n">
        <v>383.8275</v>
      </c>
      <c r="O12" s="34" t="n">
        <v>279.15</v>
      </c>
      <c r="P12" s="35"/>
      <c r="Q12" s="37"/>
      <c r="R12" s="36" t="s">
        <v>24</v>
      </c>
      <c r="S12" s="37"/>
      <c r="T12" s="37"/>
      <c r="V12" s="26"/>
      <c r="W12" s="26"/>
    </row>
    <row r="13" s="38" customFormat="true" ht="24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30" t="n">
        <v>306.5</v>
      </c>
      <c r="H13" s="30" t="n">
        <v>96.7</v>
      </c>
      <c r="I13" s="31" t="n">
        <v>209.8</v>
      </c>
      <c r="J13" s="32" t="n">
        <f aca="false">SUM(K13:L13)</f>
        <v>249.8125</v>
      </c>
      <c r="K13" s="30" t="n">
        <v>87.56</v>
      </c>
      <c r="L13" s="33" t="n">
        <v>162.2525</v>
      </c>
      <c r="M13" s="32" t="n">
        <f aca="false">SUM(N13:O13)</f>
        <v>211.835</v>
      </c>
      <c r="N13" s="34" t="n">
        <v>80.8425</v>
      </c>
      <c r="O13" s="34" t="n">
        <v>130.9925</v>
      </c>
      <c r="P13" s="35"/>
      <c r="Q13" s="36" t="s">
        <v>26</v>
      </c>
      <c r="R13" s="37"/>
      <c r="S13" s="37"/>
      <c r="T13" s="37"/>
      <c r="V13" s="26"/>
      <c r="W13" s="26"/>
    </row>
    <row r="14" s="25" customFormat="true" ht="24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0" t="n">
        <v>13411.6</v>
      </c>
      <c r="H14" s="20" t="n">
        <v>4598.7</v>
      </c>
      <c r="I14" s="19" t="n">
        <v>8812.9</v>
      </c>
      <c r="J14" s="21" t="n">
        <f aca="false">SUM(K14:L14)</f>
        <v>13614.8525</v>
      </c>
      <c r="K14" s="20" t="n">
        <v>4605.615</v>
      </c>
      <c r="L14" s="22" t="n">
        <v>9009.2375</v>
      </c>
      <c r="M14" s="21" t="n">
        <f aca="false">SUM(N14:O14)</f>
        <v>13684.775</v>
      </c>
      <c r="N14" s="23" t="n">
        <v>4624.9175</v>
      </c>
      <c r="O14" s="23" t="n">
        <v>9059.8575</v>
      </c>
      <c r="P14" s="28" t="s">
        <v>28</v>
      </c>
      <c r="Q14" s="29"/>
      <c r="R14" s="29"/>
      <c r="S14" s="29"/>
      <c r="T14" s="29"/>
      <c r="V14" s="26"/>
      <c r="W14" s="26"/>
    </row>
    <row r="15" s="38" customFormat="true" ht="24" hidden="false" customHeight="true" outlineLevel="0" collapsed="false">
      <c r="A15" s="10"/>
      <c r="B15" s="10" t="s">
        <v>29</v>
      </c>
      <c r="C15" s="10"/>
      <c r="D15" s="10"/>
      <c r="E15" s="10"/>
      <c r="F15" s="10"/>
      <c r="G15" s="30" t="n">
        <v>4040.9</v>
      </c>
      <c r="H15" s="30" t="n">
        <v>134.5</v>
      </c>
      <c r="I15" s="31" t="n">
        <v>3906.3</v>
      </c>
      <c r="J15" s="32" t="n">
        <f aca="false">SUM(K15:L15)</f>
        <v>4207.4875</v>
      </c>
      <c r="K15" s="30" t="n">
        <v>159.285</v>
      </c>
      <c r="L15" s="33" t="n">
        <v>4048.2025</v>
      </c>
      <c r="M15" s="32" t="n">
        <f aca="false">SUM(N15:O15)</f>
        <v>4293.0225</v>
      </c>
      <c r="N15" s="34" t="n">
        <v>155.1675</v>
      </c>
      <c r="O15" s="34" t="n">
        <v>4137.855</v>
      </c>
      <c r="P15" s="35"/>
      <c r="Q15" s="36" t="s">
        <v>30</v>
      </c>
      <c r="R15" s="37"/>
      <c r="S15" s="37"/>
      <c r="T15" s="37"/>
      <c r="V15" s="26"/>
      <c r="W15" s="26"/>
    </row>
    <row r="16" s="38" customFormat="true" ht="24" hidden="false" customHeight="true" outlineLevel="0" collapsed="false">
      <c r="A16" s="10"/>
      <c r="B16" s="10" t="s">
        <v>31</v>
      </c>
      <c r="C16" s="10"/>
      <c r="D16" s="10"/>
      <c r="E16" s="10"/>
      <c r="F16" s="10"/>
      <c r="G16" s="30" t="n">
        <v>4465.3</v>
      </c>
      <c r="H16" s="30" t="n">
        <v>2167.2</v>
      </c>
      <c r="I16" s="31" t="n">
        <v>2298.1</v>
      </c>
      <c r="J16" s="32" t="n">
        <f aca="false">SUM(K16:L16)</f>
        <v>4402.3075</v>
      </c>
      <c r="K16" s="30" t="n">
        <v>2119.6675</v>
      </c>
      <c r="L16" s="33" t="n">
        <v>2282.64</v>
      </c>
      <c r="M16" s="32" t="n">
        <f aca="false">SUM(N16:O16)</f>
        <v>4331.05</v>
      </c>
      <c r="N16" s="34" t="n">
        <v>2095.4575</v>
      </c>
      <c r="O16" s="34" t="n">
        <v>2235.5925</v>
      </c>
      <c r="P16" s="35"/>
      <c r="Q16" s="36" t="s">
        <v>32</v>
      </c>
      <c r="R16" s="37"/>
      <c r="S16" s="37"/>
      <c r="T16" s="37"/>
      <c r="V16" s="26"/>
      <c r="W16" s="26"/>
    </row>
    <row r="17" s="38" customFormat="true" ht="24" hidden="false" customHeight="true" outlineLevel="0" collapsed="false">
      <c r="A17" s="10"/>
      <c r="B17" s="10" t="s">
        <v>33</v>
      </c>
      <c r="C17" s="10"/>
      <c r="D17" s="10"/>
      <c r="E17" s="10"/>
      <c r="F17" s="10"/>
      <c r="G17" s="30" t="n">
        <v>4905.5</v>
      </c>
      <c r="H17" s="30" t="n">
        <v>2297</v>
      </c>
      <c r="I17" s="31" t="n">
        <v>2608.5</v>
      </c>
      <c r="J17" s="32" t="n">
        <f aca="false">SUM(K17:L17)</f>
        <v>5005.1</v>
      </c>
      <c r="K17" s="30" t="n">
        <v>2326.7</v>
      </c>
      <c r="L17" s="33" t="n">
        <v>2678.4</v>
      </c>
      <c r="M17" s="32" t="n">
        <f aca="false">SUM(N17:O17)</f>
        <v>5060.7</v>
      </c>
      <c r="N17" s="30" t="n">
        <v>2374.3</v>
      </c>
      <c r="O17" s="31" t="n">
        <v>2686.4</v>
      </c>
      <c r="P17" s="35"/>
      <c r="Q17" s="36" t="s">
        <v>34</v>
      </c>
      <c r="R17" s="37"/>
      <c r="S17" s="37"/>
      <c r="T17" s="37"/>
      <c r="V17" s="26"/>
      <c r="W17" s="26"/>
    </row>
    <row r="18" s="25" customFormat="true" ht="24" hidden="false" customHeight="true" outlineLevel="0" collapsed="false">
      <c r="A18" s="27" t="s">
        <v>35</v>
      </c>
      <c r="B18" s="27"/>
      <c r="C18" s="27"/>
      <c r="D18" s="27"/>
      <c r="E18" s="27"/>
      <c r="F18" s="27"/>
      <c r="G18" s="20" t="n">
        <v>15692.8</v>
      </c>
      <c r="H18" s="20" t="n">
        <v>7948.5</v>
      </c>
      <c r="I18" s="19" t="n">
        <v>7744.4</v>
      </c>
      <c r="J18" s="21" t="n">
        <f aca="false">SUM(K18:L18)</f>
        <v>15749.8275</v>
      </c>
      <c r="K18" s="20" t="n">
        <v>7977.685</v>
      </c>
      <c r="L18" s="22" t="n">
        <v>7772.1425</v>
      </c>
      <c r="M18" s="21" t="n">
        <f aca="false">SUM(N18:O18)</f>
        <v>15293.61</v>
      </c>
      <c r="N18" s="23" t="n">
        <v>7779.615</v>
      </c>
      <c r="O18" s="23" t="n">
        <v>7513.995</v>
      </c>
      <c r="P18" s="28" t="s">
        <v>36</v>
      </c>
      <c r="Q18" s="29"/>
      <c r="R18" s="29"/>
      <c r="S18" s="29"/>
      <c r="T18" s="29"/>
      <c r="V18" s="26"/>
      <c r="W18" s="26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39"/>
      <c r="H19" s="39"/>
      <c r="I19" s="40"/>
      <c r="J19" s="41"/>
      <c r="K19" s="42"/>
      <c r="L19" s="43"/>
      <c r="M19" s="41"/>
      <c r="N19" s="44"/>
      <c r="O19" s="44"/>
      <c r="P19" s="5"/>
      <c r="Q19" s="5"/>
      <c r="R19" s="5"/>
      <c r="S19" s="5"/>
      <c r="T19" s="5"/>
      <c r="V19" s="26"/>
      <c r="W19" s="26"/>
      <c r="Z19" s="45"/>
      <c r="AA19" s="45"/>
    </row>
    <row r="20" customFormat="false" ht="3.75" hidden="false" customHeight="true" outlineLevel="0" collapsed="false">
      <c r="V20" s="26"/>
      <c r="W20" s="26"/>
      <c r="Z20" s="46"/>
      <c r="AA20" s="46"/>
    </row>
    <row r="21" customFormat="false" ht="20.25" hidden="false" customHeight="true" outlineLevel="0" collapsed="false">
      <c r="A21" s="10"/>
      <c r="B21" s="10"/>
      <c r="C21" s="10"/>
      <c r="D21" s="47" t="s">
        <v>37</v>
      </c>
      <c r="E21" s="48" t="s">
        <v>38</v>
      </c>
      <c r="F21" s="48"/>
      <c r="V21" s="26"/>
      <c r="W21" s="26"/>
      <c r="Z21" s="26"/>
      <c r="AA21" s="26"/>
    </row>
    <row r="22" customFormat="false" ht="18" hidden="false" customHeight="true" outlineLevel="0" collapsed="false">
      <c r="C22" s="49"/>
      <c r="D22" s="50" t="s">
        <v>39</v>
      </c>
      <c r="E22" s="49" t="s">
        <v>40</v>
      </c>
      <c r="F22" s="49"/>
      <c r="V22" s="26"/>
      <c r="W22" s="26"/>
      <c r="Z22" s="26"/>
      <c r="AA22" s="26"/>
    </row>
    <row r="23" s="48" customFormat="true" ht="19.5" hidden="false" customHeight="true" outlineLevel="0" collapsed="false">
      <c r="A23" s="1"/>
      <c r="D23" s="47" t="s">
        <v>41</v>
      </c>
      <c r="E23" s="48" t="s">
        <v>42</v>
      </c>
      <c r="V23" s="26"/>
      <c r="W23" s="26"/>
    </row>
    <row r="24" s="48" customFormat="true" ht="17.25" hidden="false" customHeight="true" outlineLevel="0" collapsed="false">
      <c r="B24" s="49"/>
      <c r="C24" s="49"/>
      <c r="D24" s="50" t="s">
        <v>43</v>
      </c>
      <c r="E24" s="49" t="s">
        <v>44</v>
      </c>
      <c r="F24" s="49"/>
      <c r="G24" s="49"/>
      <c r="H24" s="49"/>
      <c r="I24" s="49"/>
      <c r="J24" s="49"/>
      <c r="K24" s="49"/>
      <c r="V24" s="36"/>
      <c r="W24" s="36"/>
    </row>
    <row r="25" s="48" customFormat="true" ht="17.25" hidden="false" customHeight="true" outlineLevel="0" collapsed="false">
      <c r="V25" s="45"/>
      <c r="W25" s="45"/>
    </row>
    <row r="26" s="48" customFormat="true" ht="15.75" hidden="false" customHeight="true" outlineLevel="0" collapsed="false">
      <c r="V26" s="46"/>
      <c r="W26" s="46"/>
    </row>
    <row r="27" s="48" customFormat="true" ht="17.25" hidden="false" customHeight="true" outlineLevel="0" collapsed="false">
      <c r="V27" s="26"/>
      <c r="W27" s="26"/>
    </row>
    <row r="28" s="48" customFormat="true" ht="15.75" hidden="false" customHeight="true" outlineLevel="0" collapsed="false">
      <c r="V28" s="26"/>
      <c r="W28" s="26"/>
    </row>
    <row r="29" customFormat="false" ht="21" hidden="false" customHeight="false" outlineLevel="0" collapsed="false">
      <c r="A29" s="48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35:38Z</dcterms:created>
  <dc:creator>phayao</dc:creator>
  <dc:description/>
  <dc:language>en-US</dc:language>
  <cp:lastModifiedBy>phayao</cp:lastModifiedBy>
  <dcterms:modified xsi:type="dcterms:W3CDTF">2006-12-26T03:35:51Z</dcterms:modified>
  <cp:revision>0</cp:revision>
  <dc:subject/>
  <dc:title/>
</cp:coreProperties>
</file>