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POPULATION BY LABOUR FORCE STATUS AND SEX: 2003 - 2005 Nan</t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  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 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1</xdr:row>
      <xdr:rowOff>28440</xdr:rowOff>
    </xdr:from>
    <xdr:to>
      <xdr:col>23</xdr:col>
      <xdr:colOff>523080</xdr:colOff>
      <xdr:row>3</xdr:row>
      <xdr:rowOff>180720</xdr:rowOff>
    </xdr:to>
    <xdr:sp>
      <xdr:nvSpPr>
        <xdr:cNvPr id="0" name="Text 3"/>
        <xdr:cNvSpPr/>
      </xdr:nvSpPr>
      <xdr:spPr>
        <a:xfrm>
          <a:off x="16876800" y="152280"/>
          <a:ext cx="392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9.71"/>
    <col collapsed="false" customWidth="false" hidden="false" outlineLevel="0" max="257" min="22" style="1" width="9.14"/>
  </cols>
  <sheetData>
    <row r="1" customFormat="false" ht="9.75" hidden="false" customHeight="true" outlineLevel="0" collapsed="false"/>
    <row r="2" customFormat="false" ht="9.75" hidden="false" customHeight="true" outlineLevel="0" collapsed="false"/>
    <row r="4" customFormat="false" ht="14.25" hidden="false" customHeight="true" outlineLevel="0" collapsed="false"/>
    <row r="5" s="2" customFormat="true" ht="20.25" hidden="false" customHeight="true" outlineLevel="0" collapsed="false">
      <c r="B5" s="3" t="s">
        <v>0</v>
      </c>
      <c r="C5" s="3"/>
      <c r="D5" s="3"/>
      <c r="E5" s="4" t="n">
        <v>2.2</v>
      </c>
      <c r="F5" s="3" t="s">
        <v>1</v>
      </c>
    </row>
    <row r="6" s="2" customFormat="true" ht="20.25" hidden="false" customHeight="true" outlineLevel="0" collapsed="false">
      <c r="B6" s="2" t="s">
        <v>2</v>
      </c>
      <c r="E6" s="4" t="n">
        <v>2.2</v>
      </c>
      <c r="F6" s="2" t="s">
        <v>3</v>
      </c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P7" s="6"/>
      <c r="Q7" s="6"/>
      <c r="R7" s="6"/>
      <c r="S7" s="6"/>
      <c r="T7" s="6"/>
    </row>
    <row r="8" s="13" customFormat="tru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8" t="n">
        <v>2546</v>
      </c>
      <c r="H8" s="8"/>
      <c r="I8" s="8"/>
      <c r="J8" s="8" t="n">
        <v>2547</v>
      </c>
      <c r="K8" s="8"/>
      <c r="L8" s="8"/>
      <c r="M8" s="9"/>
      <c r="N8" s="10" t="n">
        <v>2548</v>
      </c>
      <c r="O8" s="11"/>
      <c r="P8" s="12" t="s">
        <v>5</v>
      </c>
      <c r="Q8" s="12"/>
      <c r="R8" s="12"/>
      <c r="S8" s="12"/>
      <c r="T8" s="12"/>
    </row>
    <row r="9" s="13" customFormat="true" ht="15.75" hidden="false" customHeight="true" outlineLevel="0" collapsed="false">
      <c r="A9" s="7"/>
      <c r="B9" s="7"/>
      <c r="C9" s="7"/>
      <c r="D9" s="7"/>
      <c r="E9" s="7"/>
      <c r="F9" s="7"/>
      <c r="G9" s="14"/>
      <c r="H9" s="15" t="s">
        <v>6</v>
      </c>
      <c r="I9" s="16"/>
      <c r="J9" s="14"/>
      <c r="K9" s="15" t="s">
        <v>7</v>
      </c>
      <c r="L9" s="16"/>
      <c r="M9" s="17"/>
      <c r="N9" s="15" t="s">
        <v>8</v>
      </c>
      <c r="O9" s="18"/>
      <c r="P9" s="12"/>
      <c r="Q9" s="12"/>
      <c r="R9" s="12"/>
      <c r="S9" s="12"/>
      <c r="T9" s="12"/>
    </row>
    <row r="10" s="13" customFormat="true" ht="18" hidden="false" customHeight="true" outlineLevel="0" collapsed="false">
      <c r="A10" s="7"/>
      <c r="B10" s="7"/>
      <c r="C10" s="7"/>
      <c r="D10" s="7"/>
      <c r="E10" s="7"/>
      <c r="F10" s="7"/>
      <c r="G10" s="19" t="s">
        <v>9</v>
      </c>
      <c r="H10" s="20" t="s">
        <v>10</v>
      </c>
      <c r="I10" s="21" t="s">
        <v>11</v>
      </c>
      <c r="J10" s="19" t="s">
        <v>9</v>
      </c>
      <c r="K10" s="20" t="s">
        <v>10</v>
      </c>
      <c r="L10" s="21" t="s">
        <v>11</v>
      </c>
      <c r="M10" s="19" t="s">
        <v>9</v>
      </c>
      <c r="N10" s="22" t="s">
        <v>10</v>
      </c>
      <c r="O10" s="21" t="s">
        <v>11</v>
      </c>
      <c r="P10" s="12"/>
      <c r="Q10" s="12"/>
      <c r="R10" s="12"/>
      <c r="S10" s="12"/>
      <c r="T10" s="12"/>
    </row>
    <row r="11" s="13" customFormat="true" ht="15.75" hidden="false" customHeight="true" outlineLevel="0" collapsed="false">
      <c r="A11" s="7"/>
      <c r="B11" s="7"/>
      <c r="C11" s="7"/>
      <c r="D11" s="7"/>
      <c r="E11" s="7"/>
      <c r="F11" s="7"/>
      <c r="G11" s="23" t="s">
        <v>12</v>
      </c>
      <c r="H11" s="24" t="s">
        <v>13</v>
      </c>
      <c r="I11" s="25" t="s">
        <v>14</v>
      </c>
      <c r="J11" s="23" t="s">
        <v>12</v>
      </c>
      <c r="K11" s="24" t="s">
        <v>13</v>
      </c>
      <c r="L11" s="25" t="s">
        <v>14</v>
      </c>
      <c r="M11" s="23" t="s">
        <v>12</v>
      </c>
      <c r="N11" s="24" t="s">
        <v>13</v>
      </c>
      <c r="O11" s="25" t="s">
        <v>14</v>
      </c>
      <c r="P11" s="12"/>
      <c r="Q11" s="12"/>
      <c r="R11" s="12"/>
      <c r="S11" s="12"/>
      <c r="T11" s="12"/>
    </row>
    <row r="12" s="33" customFormat="true" ht="19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7" t="n">
        <v>440993.25</v>
      </c>
      <c r="H12" s="28" t="n">
        <v>224922</v>
      </c>
      <c r="I12" s="27" t="n">
        <v>216071.25</v>
      </c>
      <c r="J12" s="29" t="n">
        <v>458085</v>
      </c>
      <c r="K12" s="28" t="n">
        <v>233495.5</v>
      </c>
      <c r="L12" s="30" t="n">
        <v>224589.5</v>
      </c>
      <c r="M12" s="31" t="n">
        <v>464457</v>
      </c>
      <c r="N12" s="31" t="n">
        <v>240791</v>
      </c>
      <c r="O12" s="31" t="n">
        <v>223666</v>
      </c>
      <c r="P12" s="32" t="s">
        <v>12</v>
      </c>
      <c r="Q12" s="32"/>
      <c r="R12" s="32"/>
      <c r="S12" s="32"/>
      <c r="T12" s="32"/>
    </row>
    <row r="13" s="34" customFormat="true" ht="19.5" hidden="false" customHeight="true" outlineLevel="0" collapsed="false">
      <c r="A13" s="34" t="s">
        <v>16</v>
      </c>
      <c r="B13" s="35"/>
      <c r="C13" s="35"/>
      <c r="D13" s="35"/>
      <c r="E13" s="35"/>
      <c r="F13" s="35"/>
      <c r="G13" s="28" t="n">
        <f aca="false">G14+G19</f>
        <v>341263.25</v>
      </c>
      <c r="H13" s="28" t="n">
        <f aca="false">H14+H19</f>
        <v>174029.75</v>
      </c>
      <c r="I13" s="28" t="n">
        <f aca="false">I14+I19</f>
        <v>167233.5</v>
      </c>
      <c r="J13" s="28" t="n">
        <f aca="false">J14+J19</f>
        <v>354621</v>
      </c>
      <c r="K13" s="28" t="n">
        <f aca="false">K14+K19</f>
        <v>180881.5</v>
      </c>
      <c r="L13" s="28" t="n">
        <f aca="false">L14+L19</f>
        <v>173739.5</v>
      </c>
      <c r="M13" s="28" t="n">
        <f aca="false">M14+M19</f>
        <v>359561</v>
      </c>
      <c r="N13" s="28" t="n">
        <f aca="false">N14+N19</f>
        <v>186435</v>
      </c>
      <c r="O13" s="28" t="n">
        <f aca="false">O14+O19</f>
        <v>173126</v>
      </c>
      <c r="P13" s="36" t="s">
        <v>17</v>
      </c>
      <c r="Q13" s="35"/>
      <c r="R13" s="35"/>
      <c r="S13" s="35"/>
      <c r="T13" s="35"/>
    </row>
    <row r="14" s="34" customFormat="true" ht="23.1" hidden="false" customHeight="true" outlineLevel="0" collapsed="false">
      <c r="A14" s="34" t="s">
        <v>18</v>
      </c>
      <c r="G14" s="28" t="n">
        <v>338653.25</v>
      </c>
      <c r="H14" s="28" t="n">
        <v>173050.75</v>
      </c>
      <c r="I14" s="27" t="n">
        <v>165602.5</v>
      </c>
      <c r="J14" s="29" t="n">
        <v>353614.5</v>
      </c>
      <c r="K14" s="28" t="n">
        <v>180707.25</v>
      </c>
      <c r="L14" s="30" t="n">
        <v>172907.25</v>
      </c>
      <c r="M14" s="37" t="n">
        <f aca="false">M15+M18</f>
        <v>260807</v>
      </c>
      <c r="N14" s="37" t="n">
        <f aca="false">N15+N18</f>
        <v>147319</v>
      </c>
      <c r="O14" s="37" t="n">
        <f aca="false">O15+O18</f>
        <v>113488</v>
      </c>
      <c r="P14" s="36" t="s">
        <v>19</v>
      </c>
      <c r="Q14" s="38"/>
      <c r="R14" s="38"/>
      <c r="S14" s="38"/>
      <c r="T14" s="38"/>
    </row>
    <row r="15" s="13" customFormat="true" ht="23.1" hidden="false" customHeight="true" outlineLevel="0" collapsed="false">
      <c r="B15" s="13" t="s">
        <v>20</v>
      </c>
      <c r="G15" s="39" t="n">
        <v>240145</v>
      </c>
      <c r="H15" s="39" t="n">
        <v>134493.75</v>
      </c>
      <c r="I15" s="40" t="n">
        <v>105651.25</v>
      </c>
      <c r="J15" s="41" t="n">
        <v>248890</v>
      </c>
      <c r="K15" s="39" t="n">
        <v>140691</v>
      </c>
      <c r="L15" s="42" t="n">
        <v>108199</v>
      </c>
      <c r="M15" s="43" t="n">
        <f aca="false">SUM(N15:O15)</f>
        <v>258530</v>
      </c>
      <c r="N15" s="43" t="n">
        <f aca="false">SUM(N16:N17)</f>
        <v>146400</v>
      </c>
      <c r="O15" s="43" t="n">
        <f aca="false">SUM(O16:O17)</f>
        <v>112130</v>
      </c>
      <c r="P15" s="44"/>
      <c r="Q15" s="45" t="s">
        <v>21</v>
      </c>
      <c r="R15" s="45"/>
      <c r="S15" s="45"/>
      <c r="T15" s="45"/>
    </row>
    <row r="16" s="13" customFormat="true" ht="23.1" hidden="false" customHeight="true" outlineLevel="0" collapsed="false">
      <c r="C16" s="13" t="s">
        <v>22</v>
      </c>
      <c r="G16" s="39" t="n">
        <v>237535</v>
      </c>
      <c r="H16" s="39" t="n">
        <v>133514.75</v>
      </c>
      <c r="I16" s="40" t="n">
        <v>104020.25</v>
      </c>
      <c r="J16" s="41" t="n">
        <v>247883.25</v>
      </c>
      <c r="K16" s="39" t="n">
        <v>140516.75</v>
      </c>
      <c r="L16" s="42" t="n">
        <v>107366.75</v>
      </c>
      <c r="M16" s="43" t="n">
        <f aca="false">SUM(N16:O16)</f>
        <v>253513</v>
      </c>
      <c r="N16" s="43" t="n">
        <v>143012</v>
      </c>
      <c r="O16" s="43" t="n">
        <v>110501</v>
      </c>
      <c r="P16" s="44"/>
      <c r="Q16" s="45"/>
      <c r="R16" s="45" t="s">
        <v>23</v>
      </c>
      <c r="S16" s="45"/>
      <c r="T16" s="45"/>
    </row>
    <row r="17" s="13" customFormat="true" ht="23.1" hidden="false" customHeight="true" outlineLevel="0" collapsed="false">
      <c r="C17" s="13" t="s">
        <v>24</v>
      </c>
      <c r="G17" s="39" t="n">
        <v>232066.5</v>
      </c>
      <c r="H17" s="39" t="n">
        <v>130751.5</v>
      </c>
      <c r="I17" s="40" t="n">
        <v>101314.75</v>
      </c>
      <c r="J17" s="41" t="n">
        <v>244054.75</v>
      </c>
      <c r="K17" s="39" t="n">
        <v>138933.75</v>
      </c>
      <c r="L17" s="42" t="n">
        <v>105121</v>
      </c>
      <c r="M17" s="43" t="n">
        <f aca="false">SUM(N17:O17)</f>
        <v>5017</v>
      </c>
      <c r="N17" s="43" t="n">
        <v>3388</v>
      </c>
      <c r="O17" s="43" t="n">
        <v>1629</v>
      </c>
      <c r="P17" s="44"/>
      <c r="Q17" s="45"/>
      <c r="R17" s="45" t="s">
        <v>25</v>
      </c>
      <c r="S17" s="45"/>
      <c r="T17" s="45"/>
    </row>
    <row r="18" s="13" customFormat="true" ht="23.1" hidden="false" customHeight="true" outlineLevel="0" collapsed="false">
      <c r="B18" s="13" t="s">
        <v>26</v>
      </c>
      <c r="G18" s="39" t="n">
        <v>5468.5</v>
      </c>
      <c r="H18" s="39" t="n">
        <v>2763</v>
      </c>
      <c r="I18" s="40" t="n">
        <v>2705.5</v>
      </c>
      <c r="J18" s="41" t="n">
        <v>3828.25</v>
      </c>
      <c r="K18" s="39" t="n">
        <v>1583</v>
      </c>
      <c r="L18" s="42" t="n">
        <v>2245.5</v>
      </c>
      <c r="M18" s="43" t="n">
        <f aca="false">SUM(N18:O18)</f>
        <v>2277</v>
      </c>
      <c r="N18" s="43" t="n">
        <v>919</v>
      </c>
      <c r="O18" s="43" t="n">
        <v>1358</v>
      </c>
      <c r="P18" s="44"/>
      <c r="Q18" s="45" t="s">
        <v>27</v>
      </c>
      <c r="R18" s="45"/>
      <c r="S18" s="45"/>
      <c r="T18" s="45"/>
    </row>
    <row r="19" s="34" customFormat="true" ht="23.1" hidden="false" customHeight="true" outlineLevel="0" collapsed="false">
      <c r="A19" s="34" t="s">
        <v>28</v>
      </c>
      <c r="G19" s="28" t="n">
        <v>2610</v>
      </c>
      <c r="H19" s="28" t="n">
        <v>979</v>
      </c>
      <c r="I19" s="27" t="n">
        <v>1631</v>
      </c>
      <c r="J19" s="29" t="n">
        <v>1006.5</v>
      </c>
      <c r="K19" s="28" t="n">
        <v>174.25</v>
      </c>
      <c r="L19" s="30" t="n">
        <v>832.25</v>
      </c>
      <c r="M19" s="37" t="n">
        <f aca="false">SUM(M20:M22)</f>
        <v>98754</v>
      </c>
      <c r="N19" s="37" t="n">
        <f aca="false">SUM(N20:N22)</f>
        <v>39116</v>
      </c>
      <c r="O19" s="37" t="n">
        <f aca="false">SUM(O20:O22)</f>
        <v>59638</v>
      </c>
      <c r="P19" s="36" t="s">
        <v>29</v>
      </c>
      <c r="Q19" s="38"/>
      <c r="R19" s="38"/>
      <c r="S19" s="38"/>
      <c r="T19" s="38"/>
    </row>
    <row r="20" s="13" customFormat="true" ht="23.1" hidden="false" customHeight="true" outlineLevel="0" collapsed="false">
      <c r="B20" s="13" t="s">
        <v>30</v>
      </c>
      <c r="G20" s="39" t="n">
        <v>98508</v>
      </c>
      <c r="H20" s="39" t="n">
        <v>38556.75</v>
      </c>
      <c r="I20" s="40" t="n">
        <v>59951</v>
      </c>
      <c r="J20" s="41" t="n">
        <v>104724.25</v>
      </c>
      <c r="K20" s="39" t="n">
        <v>40016.25</v>
      </c>
      <c r="L20" s="42" t="n">
        <v>64707.75</v>
      </c>
      <c r="M20" s="43" t="n">
        <f aca="false">SUM(N20:O20)</f>
        <v>28624</v>
      </c>
      <c r="N20" s="43" t="n">
        <v>1643</v>
      </c>
      <c r="O20" s="43" t="n">
        <v>26981</v>
      </c>
      <c r="P20" s="44"/>
      <c r="Q20" s="45" t="s">
        <v>31</v>
      </c>
      <c r="R20" s="45"/>
      <c r="S20" s="45"/>
      <c r="T20" s="45"/>
    </row>
    <row r="21" s="13" customFormat="true" ht="23.1" hidden="false" customHeight="true" outlineLevel="0" collapsed="false">
      <c r="B21" s="13" t="s">
        <v>32</v>
      </c>
      <c r="G21" s="39" t="n">
        <v>28182.25</v>
      </c>
      <c r="H21" s="39" t="n">
        <v>1087.25</v>
      </c>
      <c r="I21" s="40" t="n">
        <v>27087.75</v>
      </c>
      <c r="J21" s="41" t="n">
        <v>33054.75</v>
      </c>
      <c r="K21" s="39" t="n">
        <v>1971.5</v>
      </c>
      <c r="L21" s="42" t="n">
        <v>31083.25</v>
      </c>
      <c r="M21" s="43" t="n">
        <f aca="false">SUM(N21:O21)</f>
        <v>38238</v>
      </c>
      <c r="N21" s="43" t="n">
        <v>19851</v>
      </c>
      <c r="O21" s="43" t="n">
        <v>18387</v>
      </c>
      <c r="P21" s="44"/>
      <c r="Q21" s="45" t="s">
        <v>33</v>
      </c>
      <c r="R21" s="45"/>
      <c r="S21" s="45"/>
      <c r="T21" s="45"/>
    </row>
    <row r="22" s="13" customFormat="true" ht="23.1" hidden="false" customHeight="true" outlineLevel="0" collapsed="false">
      <c r="B22" s="13" t="s">
        <v>34</v>
      </c>
      <c r="G22" s="39" t="n">
        <v>34766.25</v>
      </c>
      <c r="H22" s="39" t="n">
        <v>19550.25</v>
      </c>
      <c r="I22" s="40" t="n">
        <v>15216.25</v>
      </c>
      <c r="J22" s="41" t="n">
        <v>38900.5</v>
      </c>
      <c r="K22" s="39" t="n">
        <v>21218</v>
      </c>
      <c r="L22" s="42" t="n">
        <v>17682.75</v>
      </c>
      <c r="M22" s="43" t="n">
        <f aca="false">SUM(N22:O22)</f>
        <v>31892</v>
      </c>
      <c r="N22" s="43" t="n">
        <v>17622</v>
      </c>
      <c r="O22" s="43" t="n">
        <v>14270</v>
      </c>
      <c r="P22" s="44"/>
      <c r="Q22" s="45" t="s">
        <v>35</v>
      </c>
      <c r="R22" s="45"/>
      <c r="S22" s="45"/>
      <c r="T22" s="45"/>
    </row>
    <row r="23" s="34" customFormat="true" ht="23.1" hidden="false" customHeight="true" outlineLevel="0" collapsed="false">
      <c r="A23" s="34" t="s">
        <v>36</v>
      </c>
      <c r="G23" s="28" t="n">
        <v>35566.75</v>
      </c>
      <c r="H23" s="28" t="n">
        <v>17919.5</v>
      </c>
      <c r="I23" s="46" t="n">
        <v>17647.5</v>
      </c>
      <c r="J23" s="29" t="n">
        <v>32768.75</v>
      </c>
      <c r="K23" s="28" t="n">
        <v>16827</v>
      </c>
      <c r="L23" s="30" t="n">
        <v>15942</v>
      </c>
      <c r="M23" s="37" t="n">
        <f aca="false">SUM(N23:O23)</f>
        <v>104896</v>
      </c>
      <c r="N23" s="37" t="n">
        <v>54356</v>
      </c>
      <c r="O23" s="37" t="n">
        <v>50540</v>
      </c>
      <c r="P23" s="36" t="s">
        <v>37</v>
      </c>
      <c r="Q23" s="38"/>
      <c r="R23" s="38"/>
      <c r="S23" s="38"/>
      <c r="T23" s="38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47"/>
      <c r="H24" s="47"/>
      <c r="I24" s="47"/>
      <c r="J24" s="48"/>
      <c r="K24" s="47"/>
      <c r="L24" s="5"/>
      <c r="M24" s="47"/>
      <c r="N24" s="47"/>
      <c r="O24" s="47"/>
      <c r="P24" s="5"/>
      <c r="Q24" s="5"/>
      <c r="R24" s="5"/>
      <c r="S24" s="5"/>
      <c r="T24" s="5"/>
    </row>
    <row r="25" customFormat="false" ht="12.75" hidden="false" customHeight="true" outlineLevel="0" collapsed="false">
      <c r="M25" s="49"/>
      <c r="N25" s="49"/>
      <c r="O25" s="49"/>
    </row>
    <row r="26" s="51" customFormat="true" ht="17.25" hidden="false" customHeight="true" outlineLevel="0" collapsed="false">
      <c r="A26" s="13"/>
      <c r="B26" s="13"/>
      <c r="C26" s="13"/>
      <c r="D26" s="50" t="s">
        <v>38</v>
      </c>
      <c r="E26" s="51" t="s">
        <v>39</v>
      </c>
      <c r="J26" s="50" t="s">
        <v>40</v>
      </c>
      <c r="K26" s="51" t="s">
        <v>41</v>
      </c>
    </row>
    <row r="27" s="51" customFormat="true" ht="17.25" hidden="false" customHeight="true" outlineLevel="0" collapsed="false">
      <c r="D27" s="52" t="s">
        <v>42</v>
      </c>
      <c r="E27" s="13" t="s">
        <v>43</v>
      </c>
      <c r="J27" s="52" t="s">
        <v>44</v>
      </c>
      <c r="K27" s="13" t="s">
        <v>45</v>
      </c>
    </row>
    <row r="28" s="51" customFormat="true" ht="17.25" hidden="false" customHeight="true" outlineLevel="0" collapsed="false"/>
    <row r="29" s="51" customFormat="true" ht="17.25" hidden="false" customHeight="true" outlineLevel="0" collapsed="false"/>
    <row r="30" s="51" customFormat="true" ht="17.25" hidden="false" customHeight="true" outlineLevel="0" collapsed="false"/>
    <row r="31" s="51" customFormat="true" ht="15.75" hidden="false" customHeight="true" outlineLevel="0" collapsed="false"/>
    <row r="32" s="51" customFormat="true" ht="17.25" hidden="false" customHeight="true" outlineLevel="0" collapsed="false"/>
    <row r="33" s="51" customFormat="true" ht="15.75" hidden="false" customHeight="true" outlineLevel="0" collapsed="false"/>
    <row r="34" customFormat="false" ht="21" hidden="false" customHeight="false" outlineLevel="0" collapsed="false">
      <c r="A34" s="51"/>
    </row>
  </sheetData>
  <mergeCells count="7">
    <mergeCell ref="P7:T7"/>
    <mergeCell ref="A8:F11"/>
    <mergeCell ref="G8:I8"/>
    <mergeCell ref="J8:L8"/>
    <mergeCell ref="P8:T11"/>
    <mergeCell ref="A12:F12"/>
    <mergeCell ref="P12:T1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9:09:54Z</cp:lastPrinted>
  <dcterms:modified xsi:type="dcterms:W3CDTF">2006-12-28T07:48:34Z</dcterms:modified>
  <cp:revision>0</cp:revision>
  <dc:subject/>
  <dc:title/>
</cp:coreProperties>
</file>