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TABLE</t>
  </si>
  <si>
    <t xml:space="preserve">NUMBER OF BIRTHS AND DEATHS  BY SEX: 2001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ปชก</t>
    </r>
    <r>
      <rPr>
        <sz val="13"/>
        <rFont val="AngsanaUPC"/>
        <family val="1"/>
        <charset val="222"/>
      </rPr>
      <t xml:space="preserve">.</t>
    </r>
  </si>
  <si>
    <t xml:space="preserve">Total</t>
  </si>
  <si>
    <t xml:space="preserve">Male</t>
  </si>
  <si>
    <t xml:space="preserve">Female</t>
  </si>
  <si>
    <t xml:space="preserve">กลางปี</t>
  </si>
  <si>
    <r>
      <rPr>
        <sz val="14"/>
        <rFont val="Noto Sans Devanagari"/>
        <family val="2"/>
      </rPr>
      <t xml:space="preserve">                       ที่มา </t>
    </r>
    <r>
      <rPr>
        <sz val="14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14</xdr:row>
      <xdr:rowOff>0</xdr:rowOff>
    </xdr:from>
    <xdr:to>
      <xdr:col>21</xdr:col>
      <xdr:colOff>813240</xdr:colOff>
      <xdr:row>19</xdr:row>
      <xdr:rowOff>76320</xdr:rowOff>
    </xdr:to>
    <xdr:sp>
      <xdr:nvSpPr>
        <xdr:cNvPr id="0" name="Text 2"/>
        <xdr:cNvSpPr/>
      </xdr:nvSpPr>
      <xdr:spPr>
        <a:xfrm>
          <a:off x="14181120" y="4362480"/>
          <a:ext cx="5378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true" outlineLevel="0" max="10" min="8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6" min="15" style="1" width="7.71"/>
    <col collapsed="false" customWidth="true" hidden="false" outlineLevel="0" max="17" min="17" style="1" width="8.85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1.85"/>
    <col collapsed="false" customWidth="true" hidden="false" outlineLevel="0" max="21" min="21" style="2" width="18.28"/>
    <col collapsed="false" customWidth="true" hidden="false" outlineLevel="0" max="22" min="22" style="2" width="8.14"/>
    <col collapsed="false" customWidth="true" hidden="false" outlineLevel="0" max="23" min="23" style="2" width="10.71"/>
    <col collapsed="false" customWidth="true" hidden="false" outlineLevel="0" max="24" min="24" style="2" width="6.42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U1" s="6"/>
      <c r="V1" s="6"/>
      <c r="W1" s="6"/>
      <c r="X1" s="6"/>
      <c r="Y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U2" s="8"/>
      <c r="V2" s="8"/>
      <c r="W2" s="8"/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2" t="s">
        <v>6</v>
      </c>
      <c r="U4" s="12"/>
      <c r="V4" s="13"/>
      <c r="W4" s="13"/>
      <c r="X4" s="13"/>
      <c r="Y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/>
      <c r="F5" s="17" t="s">
        <v>8</v>
      </c>
      <c r="G5" s="18"/>
      <c r="H5" s="19"/>
      <c r="I5" s="19"/>
      <c r="J5" s="19"/>
      <c r="K5" s="19"/>
      <c r="L5" s="20" t="s">
        <v>9</v>
      </c>
      <c r="M5" s="21"/>
      <c r="N5" s="16"/>
      <c r="O5" s="17" t="s">
        <v>8</v>
      </c>
      <c r="P5" s="18"/>
      <c r="Q5" s="19"/>
      <c r="R5" s="20" t="s">
        <v>9</v>
      </c>
      <c r="S5" s="22"/>
      <c r="T5" s="12"/>
      <c r="U5" s="12"/>
      <c r="V5" s="13"/>
      <c r="W5" s="13"/>
      <c r="X5" s="13"/>
      <c r="Y5" s="13"/>
    </row>
    <row r="6" s="14" customFormat="true" ht="21" hidden="false" customHeight="true" outlineLevel="0" collapsed="false">
      <c r="A6" s="23" t="s">
        <v>10</v>
      </c>
      <c r="B6" s="23"/>
      <c r="C6" s="23"/>
      <c r="D6" s="23"/>
      <c r="E6" s="24"/>
      <c r="F6" s="25" t="s">
        <v>11</v>
      </c>
      <c r="G6" s="26"/>
      <c r="H6" s="25"/>
      <c r="I6" s="25"/>
      <c r="J6" s="25"/>
      <c r="K6" s="25"/>
      <c r="L6" s="27" t="s">
        <v>12</v>
      </c>
      <c r="M6" s="28"/>
      <c r="N6" s="24"/>
      <c r="O6" s="25" t="s">
        <v>11</v>
      </c>
      <c r="P6" s="26"/>
      <c r="Q6" s="25"/>
      <c r="R6" s="27" t="s">
        <v>12</v>
      </c>
      <c r="S6" s="29"/>
      <c r="T6" s="12"/>
      <c r="U6" s="12"/>
      <c r="V6" s="13"/>
      <c r="W6" s="13"/>
      <c r="X6" s="13"/>
      <c r="Y6" s="13"/>
    </row>
    <row r="7" s="14" customFormat="true" ht="21" hidden="false" customHeight="true" outlineLevel="0" collapsed="false">
      <c r="A7" s="21"/>
      <c r="B7" s="21"/>
      <c r="C7" s="21"/>
      <c r="D7" s="21"/>
      <c r="E7" s="30" t="s">
        <v>13</v>
      </c>
      <c r="F7" s="30" t="s">
        <v>14</v>
      </c>
      <c r="G7" s="31" t="s">
        <v>15</v>
      </c>
      <c r="H7" s="30" t="s">
        <v>16</v>
      </c>
      <c r="I7" s="30" t="s">
        <v>14</v>
      </c>
      <c r="J7" s="30" t="s">
        <v>15</v>
      </c>
      <c r="K7" s="30" t="s">
        <v>13</v>
      </c>
      <c r="L7" s="30" t="s">
        <v>14</v>
      </c>
      <c r="M7" s="31" t="s">
        <v>15</v>
      </c>
      <c r="N7" s="30" t="s">
        <v>13</v>
      </c>
      <c r="O7" s="30" t="s">
        <v>14</v>
      </c>
      <c r="P7" s="31" t="s">
        <v>15</v>
      </c>
      <c r="Q7" s="30" t="s">
        <v>13</v>
      </c>
      <c r="R7" s="30" t="s">
        <v>14</v>
      </c>
      <c r="S7" s="30" t="s">
        <v>15</v>
      </c>
      <c r="T7" s="12"/>
      <c r="U7" s="12"/>
      <c r="V7" s="13"/>
      <c r="W7" s="13"/>
      <c r="X7" s="13"/>
      <c r="Y7" s="13"/>
    </row>
    <row r="8" s="14" customFormat="true" ht="21" hidden="false" customHeight="true" outlineLevel="0" collapsed="false">
      <c r="A8" s="32"/>
      <c r="B8" s="32"/>
      <c r="C8" s="32"/>
      <c r="D8" s="32"/>
      <c r="E8" s="27" t="s">
        <v>17</v>
      </c>
      <c r="F8" s="27" t="s">
        <v>18</v>
      </c>
      <c r="G8" s="33" t="s">
        <v>19</v>
      </c>
      <c r="H8" s="34" t="s">
        <v>20</v>
      </c>
      <c r="I8" s="27"/>
      <c r="J8" s="27"/>
      <c r="K8" s="27" t="s">
        <v>17</v>
      </c>
      <c r="L8" s="27" t="s">
        <v>18</v>
      </c>
      <c r="M8" s="33" t="s">
        <v>19</v>
      </c>
      <c r="N8" s="27" t="s">
        <v>17</v>
      </c>
      <c r="O8" s="27" t="s">
        <v>18</v>
      </c>
      <c r="P8" s="33" t="s">
        <v>19</v>
      </c>
      <c r="Q8" s="27" t="s">
        <v>17</v>
      </c>
      <c r="R8" s="27" t="s">
        <v>18</v>
      </c>
      <c r="S8" s="27" t="s">
        <v>19</v>
      </c>
      <c r="T8" s="12"/>
      <c r="U8" s="12"/>
      <c r="V8" s="13"/>
      <c r="W8" s="13"/>
      <c r="X8" s="13"/>
      <c r="Y8" s="13"/>
    </row>
    <row r="9" s="14" customFormat="true" ht="9" hidden="false" customHeight="true" outlineLevel="0" collapsed="false">
      <c r="E9" s="35"/>
      <c r="F9" s="35"/>
      <c r="G9" s="36"/>
      <c r="H9" s="37"/>
      <c r="I9" s="37"/>
      <c r="J9" s="37"/>
      <c r="K9" s="37"/>
      <c r="L9" s="37"/>
      <c r="M9" s="36"/>
      <c r="O9" s="38"/>
      <c r="P9" s="35"/>
      <c r="Q9" s="38"/>
      <c r="R9" s="38"/>
      <c r="S9" s="38"/>
      <c r="T9" s="38"/>
      <c r="U9" s="39"/>
      <c r="V9" s="13"/>
      <c r="W9" s="13"/>
      <c r="X9" s="13"/>
      <c r="Y9" s="13"/>
    </row>
    <row r="10" s="14" customFormat="true" ht="35.1" hidden="false" customHeight="true" outlineLevel="0" collapsed="false">
      <c r="A10" s="21" t="n">
        <v>2544</v>
      </c>
      <c r="B10" s="21"/>
      <c r="C10" s="21"/>
      <c r="D10" s="21"/>
      <c r="E10" s="40" t="n">
        <v>4207</v>
      </c>
      <c r="F10" s="41" t="n">
        <v>2180</v>
      </c>
      <c r="G10" s="40" t="n">
        <v>2027</v>
      </c>
      <c r="H10" s="42" t="n">
        <v>510346</v>
      </c>
      <c r="I10" s="42" t="n">
        <v>252903</v>
      </c>
      <c r="J10" s="42" t="n">
        <v>257443</v>
      </c>
      <c r="K10" s="43" t="n">
        <f aca="false">(D10*1000)/H10</f>
        <v>0</v>
      </c>
      <c r="L10" s="43" t="n">
        <f aca="false">(F10*1000)/I10</f>
        <v>8.61990565552801</v>
      </c>
      <c r="M10" s="44" t="n">
        <f aca="false">(G10*1000)/J10</f>
        <v>7.87358755141915</v>
      </c>
      <c r="N10" s="41" t="n">
        <f aca="false">SUM(O10:P10)</f>
        <v>4761</v>
      </c>
      <c r="O10" s="42" t="n">
        <v>2738</v>
      </c>
      <c r="P10" s="40" t="n">
        <v>2023</v>
      </c>
      <c r="Q10" s="43" t="n">
        <f aca="false">(N10*1000)/H10</f>
        <v>9.32896505508028</v>
      </c>
      <c r="R10" s="43" t="n">
        <f aca="false">(O10*1000)/I10</f>
        <v>10.8262851765301</v>
      </c>
      <c r="S10" s="43" t="n">
        <f aca="false">(P10*1000)/J10</f>
        <v>7.85805013148542</v>
      </c>
      <c r="T10" s="37"/>
      <c r="U10" s="22" t="n">
        <v>2001</v>
      </c>
      <c r="V10" s="13"/>
      <c r="W10" s="13"/>
      <c r="X10" s="13"/>
      <c r="Y10" s="13"/>
    </row>
    <row r="11" s="14" customFormat="true" ht="35.1" hidden="false" customHeight="true" outlineLevel="0" collapsed="false">
      <c r="A11" s="21" t="n">
        <v>2545</v>
      </c>
      <c r="B11" s="21"/>
      <c r="C11" s="21"/>
      <c r="D11" s="21"/>
      <c r="E11" s="40" t="n">
        <f aca="false">SUM(F11:G11)</f>
        <v>3928</v>
      </c>
      <c r="F11" s="40" t="n">
        <v>2012</v>
      </c>
      <c r="G11" s="40" t="n">
        <v>1916</v>
      </c>
      <c r="H11" s="42" t="n">
        <v>508815</v>
      </c>
      <c r="I11" s="42" t="n">
        <v>251772</v>
      </c>
      <c r="J11" s="42" t="n">
        <v>257043</v>
      </c>
      <c r="K11" s="43" t="n">
        <f aca="false">(E11*1000)/H11</f>
        <v>7.71989819482523</v>
      </c>
      <c r="L11" s="43" t="n">
        <f aca="false">(F11*1000)/I11</f>
        <v>7.99135725974294</v>
      </c>
      <c r="M11" s="44" t="n">
        <f aca="false">(G11*1000)/J11</f>
        <v>7.4540057500107</v>
      </c>
      <c r="N11" s="41" t="n">
        <f aca="false">SUM(O11:P11)</f>
        <v>4530</v>
      </c>
      <c r="O11" s="42" t="n">
        <v>2576</v>
      </c>
      <c r="P11" s="40" t="n">
        <v>1954</v>
      </c>
      <c r="Q11" s="43" t="n">
        <f aca="false">(N11*1000)/H11</f>
        <v>8.90303941511158</v>
      </c>
      <c r="R11" s="43" t="n">
        <f aca="false">(O11*1000)/I11</f>
        <v>10.2314792748995</v>
      </c>
      <c r="S11" s="43" t="n">
        <f aca="false">(P11*1000)/J11</f>
        <v>7.60184093711947</v>
      </c>
      <c r="T11" s="37"/>
      <c r="U11" s="22" t="n">
        <v>2002</v>
      </c>
      <c r="V11" s="13"/>
      <c r="W11" s="13"/>
      <c r="X11" s="13"/>
      <c r="Y11" s="13"/>
    </row>
    <row r="12" s="14" customFormat="true" ht="35.1" hidden="false" customHeight="true" outlineLevel="0" collapsed="false">
      <c r="A12" s="21" t="n">
        <v>2546</v>
      </c>
      <c r="B12" s="21"/>
      <c r="C12" s="21"/>
      <c r="D12" s="21"/>
      <c r="E12" s="40" t="n">
        <f aca="false">SUM(F12:G12)</f>
        <v>3783</v>
      </c>
      <c r="F12" s="40" t="n">
        <v>1967</v>
      </c>
      <c r="G12" s="40" t="n">
        <v>1816</v>
      </c>
      <c r="H12" s="42" t="n">
        <v>505032</v>
      </c>
      <c r="I12" s="42" t="n">
        <v>249620</v>
      </c>
      <c r="J12" s="42" t="n">
        <v>255412</v>
      </c>
      <c r="K12" s="43" t="n">
        <f aca="false">(E12*1000)/H12</f>
        <v>7.49061445611367</v>
      </c>
      <c r="L12" s="43" t="n">
        <f aca="false">(F12*1000)/I12</f>
        <v>7.87997756590017</v>
      </c>
      <c r="M12" s="44" t="n">
        <f aca="false">(G12*1000)/J12</f>
        <v>7.11008096722159</v>
      </c>
      <c r="N12" s="41" t="n">
        <f aca="false">SUM(O12:P12)</f>
        <v>4496</v>
      </c>
      <c r="O12" s="42" t="n">
        <v>2553</v>
      </c>
      <c r="P12" s="40" t="n">
        <v>1943</v>
      </c>
      <c r="Q12" s="43" t="n">
        <f aca="false">(N12*1000)/H12</f>
        <v>8.90240618416259</v>
      </c>
      <c r="R12" s="43" t="n">
        <f aca="false">(O12*1000)/I12</f>
        <v>10.227545869722</v>
      </c>
      <c r="S12" s="43" t="n">
        <f aca="false">(P12*1000)/J12</f>
        <v>7.6073168057883</v>
      </c>
      <c r="T12" s="37"/>
      <c r="U12" s="22" t="n">
        <v>2003</v>
      </c>
      <c r="V12" s="13"/>
      <c r="W12" s="13"/>
      <c r="X12" s="13"/>
      <c r="Y12" s="13"/>
    </row>
    <row r="13" s="14" customFormat="true" ht="35.1" hidden="false" customHeight="true" outlineLevel="0" collapsed="false">
      <c r="A13" s="21" t="n">
        <v>2547</v>
      </c>
      <c r="B13" s="21"/>
      <c r="C13" s="21"/>
      <c r="D13" s="21"/>
      <c r="E13" s="40" t="n">
        <f aca="false">SUM(F13:G13)</f>
        <v>4128</v>
      </c>
      <c r="F13" s="40" t="n">
        <v>2060</v>
      </c>
      <c r="G13" s="40" t="n">
        <v>2068</v>
      </c>
      <c r="H13" s="42" t="n">
        <v>497498</v>
      </c>
      <c r="I13" s="42" t="n">
        <v>245846</v>
      </c>
      <c r="J13" s="42" t="n">
        <v>251652</v>
      </c>
      <c r="K13" s="43" t="n">
        <f aca="false">(E13*1000)/H13</f>
        <v>8.29752079405344</v>
      </c>
      <c r="L13" s="43" t="n">
        <f aca="false">(F13*1000)/I13</f>
        <v>8.37922927361031</v>
      </c>
      <c r="M13" s="44" t="n">
        <f aca="false">(G13*1000)/J13</f>
        <v>8.21769745521593</v>
      </c>
      <c r="N13" s="41" t="n">
        <f aca="false">SUM(O13:P13)</f>
        <v>4304</v>
      </c>
      <c r="O13" s="42" t="n">
        <v>2422</v>
      </c>
      <c r="P13" s="40" t="n">
        <v>1882</v>
      </c>
      <c r="Q13" s="43" t="n">
        <f aca="false">(N13*1000)/H13</f>
        <v>8.65129106046657</v>
      </c>
      <c r="R13" s="43" t="n">
        <f aca="false">(O13*1000)/I13</f>
        <v>9.85169577703115</v>
      </c>
      <c r="S13" s="43" t="n">
        <f aca="false">(P13*1000)/J13</f>
        <v>7.47858153322843</v>
      </c>
      <c r="T13" s="37"/>
      <c r="U13" s="22" t="n">
        <v>2004</v>
      </c>
      <c r="V13" s="13"/>
      <c r="W13" s="13"/>
      <c r="X13" s="13"/>
      <c r="Y13" s="13"/>
    </row>
    <row r="14" s="14" customFormat="true" ht="35.1" hidden="false" customHeight="true" outlineLevel="0" collapsed="false">
      <c r="A14" s="21" t="n">
        <v>2548</v>
      </c>
      <c r="B14" s="21"/>
      <c r="C14" s="21"/>
      <c r="D14" s="21"/>
      <c r="E14" s="40" t="n">
        <v>3954</v>
      </c>
      <c r="F14" s="40" t="n">
        <v>2071</v>
      </c>
      <c r="G14" s="40" t="n">
        <v>1883</v>
      </c>
      <c r="H14" s="42" t="n">
        <v>497498</v>
      </c>
      <c r="I14" s="42" t="n">
        <v>245846</v>
      </c>
      <c r="J14" s="42" t="n">
        <v>251652</v>
      </c>
      <c r="K14" s="43" t="n">
        <f aca="false">(E14*1000)/H14</f>
        <v>7.9477706443041</v>
      </c>
      <c r="L14" s="43" t="n">
        <f aca="false">(F14*1000)/I14</f>
        <v>8.42397273089658</v>
      </c>
      <c r="M14" s="44" t="n">
        <f aca="false">(G14*1000)/J14</f>
        <v>7.48255527474449</v>
      </c>
      <c r="N14" s="41" t="n">
        <v>4280</v>
      </c>
      <c r="O14" s="42" t="n">
        <v>2469</v>
      </c>
      <c r="P14" s="40" t="n">
        <v>1811</v>
      </c>
      <c r="Q14" s="43" t="n">
        <f aca="false">(N14*1000)/H14</f>
        <v>8.60304966050115</v>
      </c>
      <c r="R14" s="43" t="n">
        <f aca="false">(O14*1000)/I14</f>
        <v>10.0428723672543</v>
      </c>
      <c r="S14" s="43" t="n">
        <f aca="false">(P14*1000)/J14</f>
        <v>7.19644588558804</v>
      </c>
      <c r="T14" s="37"/>
      <c r="U14" s="22" t="n">
        <v>2005</v>
      </c>
      <c r="V14" s="13"/>
      <c r="W14" s="13"/>
      <c r="X14" s="13"/>
      <c r="Y14" s="13"/>
    </row>
    <row r="15" customFormat="false" ht="21" hidden="false" customHeight="true" outlineLevel="0" collapsed="false">
      <c r="A15" s="45"/>
      <c r="B15" s="45"/>
      <c r="C15" s="45"/>
      <c r="D15" s="45"/>
      <c r="E15" s="46"/>
      <c r="F15" s="46"/>
      <c r="G15" s="46"/>
      <c r="H15" s="47"/>
      <c r="I15" s="47"/>
      <c r="J15" s="47"/>
      <c r="K15" s="48"/>
      <c r="L15" s="48"/>
      <c r="M15" s="49"/>
      <c r="N15" s="50"/>
      <c r="O15" s="47"/>
      <c r="P15" s="46"/>
      <c r="Q15" s="47"/>
      <c r="R15" s="47"/>
      <c r="S15" s="47"/>
      <c r="T15" s="51"/>
      <c r="U15" s="45"/>
    </row>
    <row r="16" customFormat="false" ht="0.75" hidden="false" customHeight="true" outlineLevel="0" collapsed="false">
      <c r="T16" s="52"/>
    </row>
    <row r="17" customFormat="false" ht="6" hidden="false" customHeight="true" outlineLevel="0" collapsed="false"/>
    <row r="18" s="14" customFormat="true" ht="26.25" hidden="false" customHeight="true" outlineLevel="0" collapsed="false">
      <c r="F18" s="53" t="s">
        <v>21</v>
      </c>
      <c r="G18" s="54" t="s">
        <v>22</v>
      </c>
      <c r="H18" s="54"/>
      <c r="I18" s="54"/>
      <c r="J18" s="54"/>
      <c r="K18" s="53"/>
      <c r="L18" s="55"/>
      <c r="M18" s="56"/>
      <c r="N18" s="56"/>
      <c r="O18" s="56"/>
      <c r="U18" s="13"/>
      <c r="V18" s="13"/>
      <c r="W18" s="13"/>
      <c r="X18" s="13"/>
      <c r="Y18" s="13"/>
    </row>
    <row r="19" s="14" customFormat="true" ht="20.25" hidden="false" customHeight="true" outlineLevel="0" collapsed="false">
      <c r="F19" s="57" t="s">
        <v>23</v>
      </c>
      <c r="G19" s="58" t="s">
        <v>24</v>
      </c>
      <c r="H19" s="58"/>
      <c r="I19" s="58"/>
      <c r="J19" s="58"/>
      <c r="K19" s="59"/>
      <c r="L19" s="58"/>
      <c r="M19" s="57"/>
      <c r="N19" s="59"/>
      <c r="O19" s="56"/>
      <c r="U19" s="13"/>
      <c r="V19" s="13"/>
      <c r="W19" s="13"/>
      <c r="X19" s="13"/>
      <c r="Y19" s="13"/>
    </row>
  </sheetData>
  <mergeCells count="11">
    <mergeCell ref="E4:M4"/>
    <mergeCell ref="N4:S4"/>
    <mergeCell ref="T4:U8"/>
    <mergeCell ref="A5:D5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25:28Z</dcterms:created>
  <dc:creator>phayao</dc:creator>
  <dc:description/>
  <dc:language>en-US</dc:language>
  <cp:lastModifiedBy>phayao</cp:lastModifiedBy>
  <dcterms:modified xsi:type="dcterms:W3CDTF">2006-12-26T03:25:43Z</dcterms:modified>
  <cp:revision>0</cp:revision>
  <dc:subject/>
  <dc:title/>
</cp:coreProperties>
</file>