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-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61640</xdr:rowOff>
    </xdr:to>
    <xdr:sp>
      <xdr:nvSpPr>
        <xdr:cNvPr id="0" name="Text 1"/>
        <xdr:cNvSpPr/>
      </xdr:nvSpPr>
      <xdr:spPr>
        <a:xfrm>
          <a:off x="15403320" y="0"/>
          <a:ext cx="378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8.14"/>
    <col collapsed="false" customWidth="true" hidden="false" outlineLevel="0" max="17" min="17" style="2" width="4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33" hidden="false" customHeight="true" outlineLevel="0" collapsed="false">
      <c r="B2" s="7" t="s">
        <v>2</v>
      </c>
      <c r="C2" s="8" t="n">
        <v>4.4</v>
      </c>
      <c r="D2" s="7" t="s">
        <v>3</v>
      </c>
      <c r="N2" s="9"/>
      <c r="O2" s="9"/>
      <c r="P2" s="9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2"/>
      <c r="S3" s="2"/>
      <c r="T3" s="2"/>
    </row>
    <row r="4" s="16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4"/>
      <c r="O4" s="15" t="s">
        <v>5</v>
      </c>
      <c r="P4" s="15"/>
    </row>
    <row r="5" s="16" customFormat="true" ht="18" hidden="false" customHeight="true" outlineLevel="0" collapsed="false">
      <c r="A5" s="17" t="s">
        <v>6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20" t="s">
        <v>7</v>
      </c>
      <c r="N5" s="20" t="s">
        <v>8</v>
      </c>
      <c r="O5" s="15"/>
      <c r="P5" s="15"/>
    </row>
    <row r="6" s="16" customFormat="true" ht="18" hidden="false" customHeight="true" outlineLevel="0" collapsed="false">
      <c r="A6" s="17"/>
      <c r="B6" s="17"/>
      <c r="C6" s="17"/>
      <c r="D6" s="17"/>
      <c r="E6" s="18"/>
      <c r="F6" s="20" t="s">
        <v>9</v>
      </c>
      <c r="H6" s="20"/>
      <c r="I6" s="20"/>
      <c r="J6" s="20"/>
      <c r="K6" s="20"/>
      <c r="M6" s="20" t="s">
        <v>10</v>
      </c>
      <c r="N6" s="21" t="s">
        <v>11</v>
      </c>
      <c r="O6" s="15"/>
      <c r="P6" s="15"/>
    </row>
    <row r="7" s="16" customFormat="true" ht="18" hidden="false" customHeight="true" outlineLevel="0" collapsed="false">
      <c r="A7" s="17"/>
      <c r="B7" s="17"/>
      <c r="C7" s="17"/>
      <c r="D7" s="17"/>
      <c r="E7" s="22" t="s">
        <v>12</v>
      </c>
      <c r="F7" s="21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1" t="s">
        <v>20</v>
      </c>
      <c r="N7" s="21" t="s">
        <v>21</v>
      </c>
      <c r="O7" s="15"/>
      <c r="P7" s="15"/>
    </row>
    <row r="8" s="16" customFormat="true" ht="18" hidden="false" customHeight="true" outlineLevel="0" collapsed="false">
      <c r="A8" s="17"/>
      <c r="B8" s="17"/>
      <c r="C8" s="17"/>
      <c r="D8" s="17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15"/>
      <c r="P8" s="15"/>
    </row>
    <row r="9" s="16" customFormat="true" ht="18" hidden="false" customHeight="fals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7" t="s">
        <v>32</v>
      </c>
      <c r="N9" s="21" t="s">
        <v>33</v>
      </c>
      <c r="O9" s="15"/>
      <c r="P9" s="15"/>
    </row>
    <row r="10" s="36" customFormat="true" ht="32.25" hidden="false" customHeight="true" outlineLevel="0" collapsed="false">
      <c r="A10" s="28" t="s">
        <v>34</v>
      </c>
      <c r="B10" s="28"/>
      <c r="C10" s="28"/>
      <c r="D10" s="28"/>
      <c r="E10" s="29" t="n">
        <f aca="false">SUM(F10:L10)</f>
        <v>48133</v>
      </c>
      <c r="F10" s="30" t="n">
        <f aca="false">SUM(F11:F19)</f>
        <v>63</v>
      </c>
      <c r="G10" s="31" t="n">
        <f aca="false">SUM(G11:G19)</f>
        <v>24491</v>
      </c>
      <c r="H10" s="32" t="n">
        <f aca="false">SUM(H11:H19)</f>
        <v>8053</v>
      </c>
      <c r="I10" s="30" t="n">
        <f aca="false">SUM(I11:I19)</f>
        <v>79</v>
      </c>
      <c r="J10" s="32" t="n">
        <f aca="false">SUM(J11:J19)</f>
        <v>8305</v>
      </c>
      <c r="K10" s="30" t="n">
        <f aca="false">SUM(K11:K19)</f>
        <v>459</v>
      </c>
      <c r="L10" s="32" t="n">
        <f aca="false">SUM(L11:L19)</f>
        <v>6683</v>
      </c>
      <c r="M10" s="30" t="n">
        <f aca="false">SUM(M11:M19)</f>
        <v>50061</v>
      </c>
      <c r="N10" s="33" t="n">
        <v>96.15</v>
      </c>
      <c r="O10" s="34"/>
      <c r="P10" s="35" t="s">
        <v>22</v>
      </c>
      <c r="Q10" s="35"/>
    </row>
    <row r="11" s="46" customFormat="true" ht="33" hidden="false" customHeight="true" outlineLevel="0" collapsed="false">
      <c r="A11" s="16"/>
      <c r="B11" s="37" t="s">
        <v>35</v>
      </c>
      <c r="C11" s="38"/>
      <c r="D11" s="39"/>
      <c r="E11" s="40" t="n">
        <f aca="false">SUM(F11:L11)</f>
        <v>11227</v>
      </c>
      <c r="F11" s="41" t="n">
        <v>4</v>
      </c>
      <c r="G11" s="42" t="n">
        <v>4572</v>
      </c>
      <c r="H11" s="43" t="n">
        <v>1435</v>
      </c>
      <c r="I11" s="42" t="n">
        <v>15</v>
      </c>
      <c r="J11" s="43" t="n">
        <v>1596</v>
      </c>
      <c r="K11" s="42" t="n">
        <v>100</v>
      </c>
      <c r="L11" s="43" t="n">
        <v>3505</v>
      </c>
      <c r="M11" s="42" t="n">
        <v>11469</v>
      </c>
      <c r="N11" s="44" t="n">
        <v>97.89</v>
      </c>
      <c r="O11" s="45"/>
      <c r="P11" s="45" t="s">
        <v>36</v>
      </c>
      <c r="Q11" s="16"/>
    </row>
    <row r="12" s="46" customFormat="true" ht="33" hidden="false" customHeight="true" outlineLevel="0" collapsed="false">
      <c r="A12" s="16"/>
      <c r="B12" s="37" t="s">
        <v>37</v>
      </c>
      <c r="C12" s="38"/>
      <c r="D12" s="39"/>
      <c r="E12" s="40" t="n">
        <f aca="false">SUM(F12:L12)</f>
        <v>4802</v>
      </c>
      <c r="F12" s="42" t="n">
        <v>11</v>
      </c>
      <c r="G12" s="47" t="n">
        <v>2199</v>
      </c>
      <c r="H12" s="43" t="n">
        <v>606</v>
      </c>
      <c r="I12" s="42" t="n">
        <v>4</v>
      </c>
      <c r="J12" s="43" t="n">
        <v>755</v>
      </c>
      <c r="K12" s="42" t="n">
        <v>105</v>
      </c>
      <c r="L12" s="43" t="n">
        <v>1122</v>
      </c>
      <c r="M12" s="42" t="n">
        <v>4914</v>
      </c>
      <c r="N12" s="21" t="n">
        <v>97.72</v>
      </c>
      <c r="O12" s="45"/>
      <c r="P12" s="45" t="s">
        <v>38</v>
      </c>
      <c r="Q12" s="16"/>
    </row>
    <row r="13" s="46" customFormat="true" ht="33" hidden="false" customHeight="true" outlineLevel="0" collapsed="false">
      <c r="A13" s="16"/>
      <c r="B13" s="37" t="s">
        <v>39</v>
      </c>
      <c r="C13" s="45"/>
      <c r="D13" s="48"/>
      <c r="E13" s="40" t="n">
        <f aca="false">SUM(F13:L13)</f>
        <v>8398</v>
      </c>
      <c r="F13" s="42" t="n">
        <v>8</v>
      </c>
      <c r="G13" s="47" t="n">
        <v>3975</v>
      </c>
      <c r="H13" s="43" t="n">
        <v>2408</v>
      </c>
      <c r="I13" s="42" t="n">
        <v>4</v>
      </c>
      <c r="J13" s="43" t="n">
        <v>1482</v>
      </c>
      <c r="K13" s="42" t="n">
        <v>68</v>
      </c>
      <c r="L13" s="43" t="n">
        <v>453</v>
      </c>
      <c r="M13" s="42" t="n">
        <v>8574</v>
      </c>
      <c r="N13" s="21" t="n">
        <v>97.95</v>
      </c>
      <c r="O13" s="45"/>
      <c r="P13" s="45" t="s">
        <v>40</v>
      </c>
      <c r="Q13" s="16"/>
    </row>
    <row r="14" s="46" customFormat="true" ht="33" hidden="false" customHeight="true" outlineLevel="0" collapsed="false">
      <c r="A14" s="16"/>
      <c r="B14" s="37" t="s">
        <v>41</v>
      </c>
      <c r="C14" s="45"/>
      <c r="D14" s="48"/>
      <c r="E14" s="40" t="n">
        <f aca="false">SUM(F14:L14)</f>
        <v>1837</v>
      </c>
      <c r="F14" s="42" t="n">
        <v>1</v>
      </c>
      <c r="G14" s="47" t="n">
        <v>987</v>
      </c>
      <c r="H14" s="43" t="n">
        <v>261</v>
      </c>
      <c r="I14" s="42" t="n">
        <v>2</v>
      </c>
      <c r="J14" s="43" t="n">
        <v>400</v>
      </c>
      <c r="K14" s="42" t="n">
        <v>43</v>
      </c>
      <c r="L14" s="43" t="n">
        <v>143</v>
      </c>
      <c r="M14" s="42" t="n">
        <v>1905</v>
      </c>
      <c r="N14" s="21" t="n">
        <v>96.43</v>
      </c>
      <c r="O14" s="45"/>
      <c r="P14" s="45" t="s">
        <v>42</v>
      </c>
      <c r="Q14" s="16"/>
    </row>
    <row r="15" s="46" customFormat="true" ht="33" hidden="false" customHeight="true" outlineLevel="0" collapsed="false">
      <c r="A15" s="16"/>
      <c r="B15" s="37" t="s">
        <v>43</v>
      </c>
      <c r="C15" s="45"/>
      <c r="D15" s="48"/>
      <c r="E15" s="40" t="n">
        <f aca="false">SUM(F15:L15)</f>
        <v>8159</v>
      </c>
      <c r="F15" s="42" t="n">
        <v>13</v>
      </c>
      <c r="G15" s="47" t="n">
        <v>5269</v>
      </c>
      <c r="H15" s="43" t="n">
        <v>1032</v>
      </c>
      <c r="I15" s="42" t="n">
        <v>30</v>
      </c>
      <c r="J15" s="43" t="n">
        <v>1228</v>
      </c>
      <c r="K15" s="42" t="n">
        <v>38</v>
      </c>
      <c r="L15" s="43" t="n">
        <v>549</v>
      </c>
      <c r="M15" s="42" t="n">
        <v>8600</v>
      </c>
      <c r="N15" s="21" t="n">
        <v>94.87</v>
      </c>
      <c r="O15" s="45"/>
      <c r="P15" s="45" t="s">
        <v>44</v>
      </c>
      <c r="Q15" s="16"/>
    </row>
    <row r="16" s="46" customFormat="true" ht="33" hidden="false" customHeight="true" outlineLevel="0" collapsed="false">
      <c r="A16" s="16"/>
      <c r="B16" s="37" t="s">
        <v>45</v>
      </c>
      <c r="C16" s="45"/>
      <c r="D16" s="48"/>
      <c r="E16" s="40" t="n">
        <f aca="false">SUM(F16:L16)</f>
        <v>3353</v>
      </c>
      <c r="F16" s="42" t="n">
        <v>1</v>
      </c>
      <c r="G16" s="47" t="n">
        <v>1432</v>
      </c>
      <c r="H16" s="43" t="n">
        <v>540</v>
      </c>
      <c r="I16" s="42" t="s">
        <v>46</v>
      </c>
      <c r="J16" s="43" t="n">
        <v>904</v>
      </c>
      <c r="K16" s="42" t="n">
        <v>22</v>
      </c>
      <c r="L16" s="43" t="n">
        <v>454</v>
      </c>
      <c r="M16" s="42" t="n">
        <v>3423</v>
      </c>
      <c r="N16" s="21" t="n">
        <v>97.96</v>
      </c>
      <c r="O16" s="45"/>
      <c r="P16" s="45" t="s">
        <v>47</v>
      </c>
      <c r="Q16" s="16"/>
    </row>
    <row r="17" s="46" customFormat="true" ht="33" hidden="false" customHeight="true" outlineLevel="0" collapsed="false">
      <c r="A17" s="16"/>
      <c r="B17" s="37" t="s">
        <v>48</v>
      </c>
      <c r="C17" s="45"/>
      <c r="D17" s="48"/>
      <c r="E17" s="40" t="n">
        <f aca="false">SUM(F17:L17)</f>
        <v>4432</v>
      </c>
      <c r="F17" s="42" t="n">
        <v>18</v>
      </c>
      <c r="G17" s="47" t="n">
        <v>2828</v>
      </c>
      <c r="H17" s="43" t="n">
        <v>492</v>
      </c>
      <c r="I17" s="42" t="n">
        <v>13</v>
      </c>
      <c r="J17" s="43" t="n">
        <v>790</v>
      </c>
      <c r="K17" s="42" t="n">
        <v>30</v>
      </c>
      <c r="L17" s="43" t="n">
        <v>261</v>
      </c>
      <c r="M17" s="42" t="n">
        <v>4651</v>
      </c>
      <c r="N17" s="21" t="n">
        <v>95.29</v>
      </c>
      <c r="O17" s="45"/>
      <c r="P17" s="45" t="s">
        <v>49</v>
      </c>
      <c r="Q17" s="16"/>
    </row>
    <row r="18" s="46" customFormat="true" ht="33" hidden="false" customHeight="true" outlineLevel="0" collapsed="false">
      <c r="A18" s="16"/>
      <c r="B18" s="37" t="s">
        <v>50</v>
      </c>
      <c r="C18" s="45"/>
      <c r="D18" s="48"/>
      <c r="E18" s="40" t="n">
        <f aca="false">SUM(F18:L18)</f>
        <v>4078</v>
      </c>
      <c r="F18" s="42" t="n">
        <v>4</v>
      </c>
      <c r="G18" s="47" t="n">
        <v>2029</v>
      </c>
      <c r="H18" s="43" t="n">
        <v>1066</v>
      </c>
      <c r="I18" s="42" t="n">
        <v>11</v>
      </c>
      <c r="J18" s="43" t="n">
        <v>846</v>
      </c>
      <c r="K18" s="42" t="n">
        <v>27</v>
      </c>
      <c r="L18" s="43" t="n">
        <v>95</v>
      </c>
      <c r="M18" s="42" t="n">
        <v>4613</v>
      </c>
      <c r="N18" s="49" t="n">
        <v>88.4</v>
      </c>
      <c r="O18" s="45"/>
      <c r="P18" s="45" t="s">
        <v>51</v>
      </c>
      <c r="Q18" s="16"/>
    </row>
    <row r="19" s="46" customFormat="true" ht="33" hidden="false" customHeight="true" outlineLevel="0" collapsed="false">
      <c r="A19" s="16"/>
      <c r="B19" s="37" t="s">
        <v>52</v>
      </c>
      <c r="C19" s="45"/>
      <c r="D19" s="48"/>
      <c r="E19" s="40" t="n">
        <f aca="false">SUM(F19:L19)</f>
        <v>1847</v>
      </c>
      <c r="F19" s="42" t="n">
        <v>3</v>
      </c>
      <c r="G19" s="47" t="n">
        <v>1200</v>
      </c>
      <c r="H19" s="43" t="n">
        <v>213</v>
      </c>
      <c r="I19" s="42" t="s">
        <v>46</v>
      </c>
      <c r="J19" s="43" t="n">
        <v>304</v>
      </c>
      <c r="K19" s="42" t="n">
        <v>26</v>
      </c>
      <c r="L19" s="43" t="n">
        <v>101</v>
      </c>
      <c r="M19" s="42" t="n">
        <v>1912</v>
      </c>
      <c r="N19" s="49" t="n">
        <v>96.6</v>
      </c>
      <c r="O19" s="45"/>
      <c r="P19" s="45" t="s">
        <v>53</v>
      </c>
      <c r="Q19" s="16"/>
    </row>
    <row r="20" s="46" customFormat="true" ht="15" hidden="false" customHeight="true" outlineLevel="0" collapsed="false">
      <c r="A20" s="16"/>
      <c r="B20" s="16"/>
      <c r="C20" s="16"/>
      <c r="D20" s="18"/>
      <c r="E20" s="50"/>
      <c r="F20" s="21"/>
      <c r="G20" s="23"/>
      <c r="H20" s="51"/>
      <c r="I20" s="21"/>
      <c r="J20" s="51"/>
      <c r="K20" s="21"/>
      <c r="L20" s="51"/>
      <c r="M20" s="21"/>
      <c r="N20" s="21"/>
      <c r="O20" s="52"/>
      <c r="P20" s="16"/>
    </row>
    <row r="21" s="46" customFormat="true" ht="3" hidden="false" customHeight="true" outlineLevel="0" collapsed="false">
      <c r="A21" s="53"/>
      <c r="B21" s="53"/>
      <c r="C21" s="53"/>
      <c r="D21" s="54"/>
      <c r="E21" s="55"/>
      <c r="F21" s="56"/>
      <c r="G21" s="54"/>
      <c r="H21" s="53"/>
      <c r="I21" s="56"/>
      <c r="J21" s="53"/>
      <c r="K21" s="56"/>
      <c r="L21" s="53"/>
      <c r="M21" s="56"/>
      <c r="N21" s="56"/>
      <c r="O21" s="55"/>
      <c r="P21" s="53"/>
      <c r="Q21" s="16"/>
      <c r="R21" s="16"/>
      <c r="S21" s="16"/>
    </row>
    <row r="22" s="46" customFormat="true" ht="3" hidden="false" customHeight="true" outlineLevel="0" collapsed="false">
      <c r="O22" s="16"/>
      <c r="Q22" s="16"/>
      <c r="R22" s="16"/>
      <c r="S22" s="16"/>
    </row>
    <row r="23" s="46" customFormat="true" ht="23.25" hidden="false" customHeight="true" outlineLevel="0" collapsed="false">
      <c r="D23" s="57" t="s">
        <v>54</v>
      </c>
      <c r="I23" s="46" t="s">
        <v>55</v>
      </c>
    </row>
    <row r="24" s="46" customFormat="true" ht="18.75" hidden="false" customHeight="true" outlineLevel="0" collapsed="false"/>
    <row r="25" s="46" customFormat="true" ht="18" hidden="false" customHeight="false" outlineLevel="0" collapsed="false">
      <c r="Q25" s="16"/>
    </row>
    <row r="26" s="46" customFormat="true" ht="18" hidden="false" customHeight="false" outlineLevel="0" collapsed="false">
      <c r="Q26" s="16"/>
    </row>
    <row r="27" s="46" customFormat="true" ht="18" hidden="false" customHeight="false" outlineLevel="0" collapsed="false">
      <c r="Q27" s="16"/>
    </row>
  </sheetData>
  <mergeCells count="5">
    <mergeCell ref="E4:L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590277777777778" right="0.179861111111111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6:35Z</dcterms:created>
  <dc:creator>phayao</dc:creator>
  <dc:description/>
  <dc:language>en-US</dc:language>
  <cp:lastModifiedBy>phayao</cp:lastModifiedBy>
  <dcterms:modified xsi:type="dcterms:W3CDTF">2006-12-26T04:26:49Z</dcterms:modified>
  <cp:revision>0</cp:revision>
  <dc:subject/>
  <dc:title/>
</cp:coreProperties>
</file>