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REVERNUE TAX BY TYPE OF TAXES AND DISTRICT:  2005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r>
      <rPr>
        <sz val="14"/>
        <rFont val="Noto Sans Devanagari"/>
        <family val="2"/>
      </rPr>
      <t xml:space="preserve">อำเภอเมืองพะเยา 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(1)</t>
    </r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กิ่งอำเภอภูซาง</t>
  </si>
  <si>
    <t xml:space="preserve">  Phu Sang Minor District</t>
  </si>
  <si>
    <t xml:space="preserve">กิ่งอำเภอภูกามยาว</t>
  </si>
  <si>
    <t xml:space="preserve">  Phu kamyao Minor District</t>
  </si>
  <si>
    <r>
      <rPr>
        <sz val="14"/>
        <rFont val="Noto Sans Devanagari"/>
        <family val="2"/>
      </rPr>
      <t xml:space="preserve">     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พะเยา</t>
    </r>
  </si>
  <si>
    <t xml:space="preserve">  Source :   Phayao Area Revenue Office.</t>
  </si>
  <si>
    <r>
      <rPr>
        <sz val="14"/>
        <rFont val="Noto Sans Devanagari"/>
        <family val="2"/>
      </rPr>
      <t xml:space="preserve"> หมายเหตุ </t>
    </r>
    <r>
      <rPr>
        <sz val="14"/>
        <rFont val="AngsanaUPC"/>
        <family val="1"/>
        <charset val="222"/>
      </rPr>
      <t xml:space="preserve">:  (1)  </t>
    </r>
    <r>
      <rPr>
        <sz val="14"/>
        <rFont val="Noto Sans Devanagari"/>
        <family val="2"/>
      </rPr>
      <t xml:space="preserve">รวมข้อมูลของกิ่งอำเภอภูกามยาว</t>
    </r>
  </si>
  <si>
    <t xml:space="preserve">     Note :  (1)  The Data included of  Phu Kamyao Minor Dist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6080</xdr:colOff>
      <xdr:row>0</xdr:row>
      <xdr:rowOff>0</xdr:rowOff>
    </xdr:from>
    <xdr:to>
      <xdr:col>13</xdr:col>
      <xdr:colOff>812880</xdr:colOff>
      <xdr:row>4</xdr:row>
      <xdr:rowOff>123840</xdr:rowOff>
    </xdr:to>
    <xdr:sp>
      <xdr:nvSpPr>
        <xdr:cNvPr id="0" name="Text 1"/>
        <xdr:cNvSpPr/>
      </xdr:nvSpPr>
      <xdr:spPr>
        <a:xfrm>
          <a:off x="15316560" y="0"/>
          <a:ext cx="4068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true" hidden="false" outlineLevel="0" max="5" min="5" style="1" width="14.42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22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11.2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1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customFormat="false" ht="33.75" hidden="false" customHeight="true" outlineLevel="0" collapsed="false">
      <c r="A7" s="25" t="s">
        <v>23</v>
      </c>
      <c r="B7" s="25"/>
      <c r="C7" s="25"/>
      <c r="D7" s="25"/>
      <c r="E7" s="26" t="n">
        <f aca="false">SUM(E8:E16)</f>
        <v>268667676.38</v>
      </c>
      <c r="F7" s="26" t="n">
        <f aca="false">SUM(F8:F16)</f>
        <v>117068292.07</v>
      </c>
      <c r="G7" s="26" t="n">
        <f aca="false">SUM(G8:G16)</f>
        <v>43670914.69</v>
      </c>
      <c r="H7" s="27" t="s">
        <v>24</v>
      </c>
      <c r="I7" s="26" t="n">
        <f aca="false">SUM(I8:I16)</f>
        <v>72018275.12</v>
      </c>
      <c r="J7" s="26" t="n">
        <f aca="false">SUM(J8:J16)</f>
        <v>15301335.14</v>
      </c>
      <c r="K7" s="26" t="n">
        <f aca="false">SUM(K8:K16)</f>
        <v>19968605.36</v>
      </c>
      <c r="L7" s="26" t="n">
        <f aca="false">SUM(L8:L16)</f>
        <v>640254</v>
      </c>
      <c r="M7" s="28" t="s">
        <v>15</v>
      </c>
      <c r="P7" s="12"/>
    </row>
    <row r="8" customFormat="false" ht="24.95" hidden="false" customHeight="true" outlineLevel="0" collapsed="false">
      <c r="A8" s="28"/>
      <c r="B8" s="29" t="s">
        <v>25</v>
      </c>
      <c r="E8" s="30" t="n">
        <f aca="false">SUM(F8:L8)</f>
        <v>169216492.56</v>
      </c>
      <c r="F8" s="30" t="n">
        <v>72211252.95</v>
      </c>
      <c r="G8" s="30" t="n">
        <v>28086932.18</v>
      </c>
      <c r="H8" s="31" t="s">
        <v>24</v>
      </c>
      <c r="I8" s="30" t="n">
        <v>47173441</v>
      </c>
      <c r="J8" s="30" t="n">
        <v>8097641.06</v>
      </c>
      <c r="K8" s="30" t="n">
        <v>13387571.37</v>
      </c>
      <c r="L8" s="30" t="n">
        <v>259654</v>
      </c>
      <c r="M8" s="1" t="s">
        <v>26</v>
      </c>
    </row>
    <row r="9" customFormat="false" ht="24.95" hidden="false" customHeight="true" outlineLevel="0" collapsed="false">
      <c r="A9" s="28"/>
      <c r="B9" s="29" t="s">
        <v>27</v>
      </c>
      <c r="E9" s="30" t="n">
        <f aca="false">SUM(F9:L9)</f>
        <v>14702716.87</v>
      </c>
      <c r="F9" s="30" t="n">
        <v>8429243.29</v>
      </c>
      <c r="G9" s="30" t="n">
        <v>897309.18</v>
      </c>
      <c r="H9" s="31" t="s">
        <v>24</v>
      </c>
      <c r="I9" s="30" t="n">
        <v>3041412.96</v>
      </c>
      <c r="J9" s="30" t="n">
        <v>989700.95</v>
      </c>
      <c r="K9" s="30" t="n">
        <v>1280550.49</v>
      </c>
      <c r="L9" s="30" t="n">
        <v>64500</v>
      </c>
      <c r="M9" s="1" t="s">
        <v>28</v>
      </c>
    </row>
    <row r="10" customFormat="false" ht="24.95" hidden="false" customHeight="true" outlineLevel="0" collapsed="false">
      <c r="A10" s="28"/>
      <c r="B10" s="29" t="s">
        <v>29</v>
      </c>
      <c r="E10" s="30" t="n">
        <f aca="false">SUM(F10:L10)</f>
        <v>38380269.03</v>
      </c>
      <c r="F10" s="30" t="n">
        <v>17983161.56</v>
      </c>
      <c r="G10" s="30" t="n">
        <v>5617315.32</v>
      </c>
      <c r="H10" s="31" t="s">
        <v>24</v>
      </c>
      <c r="I10" s="30" t="n">
        <v>9256278.92</v>
      </c>
      <c r="J10" s="30" t="n">
        <v>3044186.91</v>
      </c>
      <c r="K10" s="30" t="n">
        <v>2366626.32</v>
      </c>
      <c r="L10" s="30" t="n">
        <v>112700</v>
      </c>
      <c r="M10" s="1" t="s">
        <v>30</v>
      </c>
    </row>
    <row r="11" customFormat="false" ht="24.95" hidden="false" customHeight="true" outlineLevel="0" collapsed="false">
      <c r="A11" s="12"/>
      <c r="B11" s="29" t="s">
        <v>31</v>
      </c>
      <c r="E11" s="30" t="n">
        <f aca="false">SUM(F11:L11)</f>
        <v>3681823.28</v>
      </c>
      <c r="F11" s="30" t="n">
        <v>1135260.05</v>
      </c>
      <c r="G11" s="30" t="n">
        <v>860818.76</v>
      </c>
      <c r="H11" s="31" t="s">
        <v>24</v>
      </c>
      <c r="I11" s="30" t="n">
        <v>1483096.89</v>
      </c>
      <c r="J11" s="30" t="n">
        <v>78158.09</v>
      </c>
      <c r="K11" s="30" t="n">
        <v>117189.49</v>
      </c>
      <c r="L11" s="30" t="n">
        <v>7300</v>
      </c>
      <c r="M11" s="1" t="s">
        <v>32</v>
      </c>
    </row>
    <row r="12" customFormat="false" ht="24.95" hidden="false" customHeight="true" outlineLevel="0" collapsed="false">
      <c r="A12" s="12"/>
      <c r="B12" s="29" t="s">
        <v>33</v>
      </c>
      <c r="E12" s="30" t="n">
        <f aca="false">SUM(F12:L12)</f>
        <v>22649401.23</v>
      </c>
      <c r="F12" s="30" t="n">
        <v>9330723.88</v>
      </c>
      <c r="G12" s="30" t="n">
        <v>4745601.92</v>
      </c>
      <c r="H12" s="31" t="s">
        <v>24</v>
      </c>
      <c r="I12" s="30" t="n">
        <v>5386694.11</v>
      </c>
      <c r="J12" s="30" t="n">
        <v>1632158.81</v>
      </c>
      <c r="K12" s="30" t="n">
        <v>1453222.51</v>
      </c>
      <c r="L12" s="30" t="n">
        <v>101000</v>
      </c>
      <c r="M12" s="1" t="s">
        <v>34</v>
      </c>
    </row>
    <row r="13" customFormat="false" ht="24.95" hidden="false" customHeight="true" outlineLevel="0" collapsed="false">
      <c r="A13" s="12"/>
      <c r="B13" s="29" t="s">
        <v>35</v>
      </c>
      <c r="E13" s="30" t="n">
        <f aca="false">SUM(F13:L13)</f>
        <v>9939437.54</v>
      </c>
      <c r="F13" s="30" t="n">
        <v>3611222.47</v>
      </c>
      <c r="G13" s="30" t="n">
        <v>1740900.93</v>
      </c>
      <c r="H13" s="31" t="s">
        <v>24</v>
      </c>
      <c r="I13" s="30" t="n">
        <v>3027643.32</v>
      </c>
      <c r="J13" s="30" t="n">
        <v>931813.36</v>
      </c>
      <c r="K13" s="30" t="n">
        <v>573757.46</v>
      </c>
      <c r="L13" s="30" t="n">
        <v>54100</v>
      </c>
      <c r="M13" s="1" t="s">
        <v>36</v>
      </c>
    </row>
    <row r="14" customFormat="false" ht="24.95" hidden="false" customHeight="true" outlineLevel="0" collapsed="false">
      <c r="A14" s="12"/>
      <c r="B14" s="29" t="s">
        <v>37</v>
      </c>
      <c r="E14" s="30" t="n">
        <f aca="false">SUM(F14:L14)</f>
        <v>6675696.75</v>
      </c>
      <c r="F14" s="30" t="n">
        <v>3188259.41</v>
      </c>
      <c r="G14" s="30" t="n">
        <v>915434.2</v>
      </c>
      <c r="H14" s="31" t="s">
        <v>24</v>
      </c>
      <c r="I14" s="30" t="n">
        <v>1319365.93</v>
      </c>
      <c r="J14" s="30" t="n">
        <v>516530.49</v>
      </c>
      <c r="K14" s="30" t="n">
        <v>717706.72</v>
      </c>
      <c r="L14" s="30" t="n">
        <v>18400</v>
      </c>
      <c r="M14" s="1" t="s">
        <v>38</v>
      </c>
    </row>
    <row r="15" customFormat="false" ht="24.95" hidden="false" customHeight="true" outlineLevel="0" collapsed="false">
      <c r="A15" s="12"/>
      <c r="B15" s="29" t="s">
        <v>39</v>
      </c>
      <c r="E15" s="30" t="n">
        <f aca="false">SUM(F15:L15)</f>
        <v>3421839.12</v>
      </c>
      <c r="F15" s="30" t="n">
        <v>1179168.46</v>
      </c>
      <c r="G15" s="30" t="n">
        <v>806602.2</v>
      </c>
      <c r="H15" s="31" t="s">
        <v>24</v>
      </c>
      <c r="I15" s="30" t="n">
        <v>1330341.99</v>
      </c>
      <c r="J15" s="30" t="n">
        <v>11145.47</v>
      </c>
      <c r="K15" s="30" t="n">
        <v>71981</v>
      </c>
      <c r="L15" s="30" t="n">
        <v>22600</v>
      </c>
      <c r="M15" s="1" t="s">
        <v>40</v>
      </c>
    </row>
    <row r="16" customFormat="false" ht="24.95" hidden="false" customHeight="true" outlineLevel="0" collapsed="false">
      <c r="A16" s="12"/>
      <c r="B16" s="29" t="s">
        <v>41</v>
      </c>
      <c r="E16" s="31" t="s">
        <v>24</v>
      </c>
      <c r="F16" s="31" t="s">
        <v>24</v>
      </c>
      <c r="G16" s="31" t="s">
        <v>24</v>
      </c>
      <c r="H16" s="31" t="s">
        <v>24</v>
      </c>
      <c r="I16" s="31" t="s">
        <v>24</v>
      </c>
      <c r="J16" s="31" t="s">
        <v>24</v>
      </c>
      <c r="K16" s="31" t="s">
        <v>24</v>
      </c>
      <c r="L16" s="31" t="s">
        <v>24</v>
      </c>
      <c r="M16" s="1" t="s">
        <v>42</v>
      </c>
    </row>
    <row r="17" customFormat="false" ht="19.5" hidden="false" customHeight="true" outlineLevel="0" collapsed="false">
      <c r="A17" s="32"/>
      <c r="B17" s="32"/>
      <c r="C17" s="32"/>
      <c r="D17" s="33"/>
      <c r="E17" s="34"/>
      <c r="F17" s="34"/>
      <c r="G17" s="34"/>
      <c r="H17" s="34"/>
      <c r="I17" s="34"/>
      <c r="J17" s="34"/>
      <c r="K17" s="34"/>
      <c r="L17" s="34"/>
      <c r="M17" s="32"/>
    </row>
    <row r="18" customFormat="false" ht="3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28.5" hidden="false" customHeight="true" outlineLevel="0" collapsed="false">
      <c r="D19" s="29" t="s">
        <v>43</v>
      </c>
      <c r="H19" s="1" t="s">
        <v>44</v>
      </c>
    </row>
    <row r="20" customFormat="false" ht="21.75" hidden="false" customHeight="true" outlineLevel="0" collapsed="false">
      <c r="D20" s="29" t="s">
        <v>45</v>
      </c>
      <c r="H20" s="1" t="s">
        <v>46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670138888888889" right="0.354166666666667" top="1.3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3:50:57Z</dcterms:created>
  <dc:creator>phayao</dc:creator>
  <dc:description/>
  <dc:language>en-US</dc:language>
  <cp:lastModifiedBy>phayao</cp:lastModifiedBy>
  <dcterms:modified xsi:type="dcterms:W3CDTF">2006-12-28T03:52:57Z</dcterms:modified>
  <cp:revision>0</cp:revision>
  <dc:subject/>
  <dc:title/>
</cp:coreProperties>
</file>