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BIRTHS AND DEATHS  BY SEX : 2001 - 2005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พิษณุโลก</t>
    </r>
  </si>
  <si>
    <r>
      <rPr>
        <sz val="14"/>
        <rFont val="Noto Sans Devanagari"/>
        <family val="2"/>
      </rPr>
      <t xml:space="preserve">             ที่มา 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 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6.1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3" customFormat="true" ht="26.1" hidden="false" customHeight="true" outlineLevel="0" collapsed="false">
      <c r="B2" s="3" t="s">
        <v>2</v>
      </c>
      <c r="C2" s="5" t="n">
        <v>1.4</v>
      </c>
      <c r="D2" s="3" t="s">
        <v>3</v>
      </c>
      <c r="R2" s="6"/>
      <c r="S2" s="6"/>
      <c r="T2" s="6"/>
      <c r="U2" s="6"/>
      <c r="V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6.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0"/>
    </row>
    <row r="5" customFormat="false" ht="26.1" hidden="false" customHeight="true" outlineLevel="0" collapsed="false">
      <c r="A5" s="2"/>
      <c r="B5" s="2"/>
      <c r="C5" s="2"/>
      <c r="D5" s="2"/>
      <c r="E5" s="11"/>
      <c r="F5" s="12" t="s">
        <v>7</v>
      </c>
      <c r="G5" s="13"/>
      <c r="H5" s="14"/>
      <c r="I5" s="15" t="s">
        <v>8</v>
      </c>
      <c r="J5" s="16"/>
      <c r="K5" s="11"/>
      <c r="L5" s="12" t="s">
        <v>7</v>
      </c>
      <c r="M5" s="13"/>
      <c r="N5" s="14"/>
      <c r="O5" s="15" t="s">
        <v>8</v>
      </c>
      <c r="P5" s="17"/>
      <c r="Q5" s="10"/>
      <c r="R5" s="10"/>
    </row>
    <row r="6" customFormat="false" ht="26.1" hidden="false" customHeight="true" outlineLevel="0" collapsed="false">
      <c r="A6" s="18" t="s">
        <v>9</v>
      </c>
      <c r="B6" s="18"/>
      <c r="C6" s="18"/>
      <c r="D6" s="18"/>
      <c r="E6" s="19"/>
      <c r="F6" s="20" t="s">
        <v>10</v>
      </c>
      <c r="G6" s="21"/>
      <c r="H6" s="20"/>
      <c r="I6" s="22" t="s">
        <v>11</v>
      </c>
      <c r="J6" s="23"/>
      <c r="K6" s="19"/>
      <c r="L6" s="20" t="s">
        <v>10</v>
      </c>
      <c r="M6" s="21"/>
      <c r="N6" s="20"/>
      <c r="O6" s="22" t="s">
        <v>11</v>
      </c>
      <c r="P6" s="24"/>
      <c r="Q6" s="10"/>
      <c r="R6" s="10"/>
    </row>
    <row r="7" customFormat="false" ht="26.1" hidden="false" customHeight="true" outlineLevel="0" collapsed="false">
      <c r="A7" s="16"/>
      <c r="B7" s="16"/>
      <c r="C7" s="16"/>
      <c r="D7" s="16"/>
      <c r="E7" s="25" t="s">
        <v>12</v>
      </c>
      <c r="F7" s="25" t="s">
        <v>13</v>
      </c>
      <c r="G7" s="26" t="s">
        <v>14</v>
      </c>
      <c r="H7" s="25" t="s">
        <v>12</v>
      </c>
      <c r="I7" s="25" t="s">
        <v>13</v>
      </c>
      <c r="J7" s="26" t="s">
        <v>14</v>
      </c>
      <c r="K7" s="25" t="s">
        <v>12</v>
      </c>
      <c r="L7" s="25" t="s">
        <v>13</v>
      </c>
      <c r="M7" s="26" t="s">
        <v>14</v>
      </c>
      <c r="N7" s="25" t="s">
        <v>12</v>
      </c>
      <c r="O7" s="25" t="s">
        <v>13</v>
      </c>
      <c r="P7" s="25" t="s">
        <v>14</v>
      </c>
      <c r="Q7" s="10"/>
      <c r="R7" s="10"/>
    </row>
    <row r="8" customFormat="false" ht="26.1" hidden="false" customHeight="true" outlineLevel="0" collapsed="false">
      <c r="A8" s="27"/>
      <c r="B8" s="27"/>
      <c r="C8" s="27"/>
      <c r="D8" s="27"/>
      <c r="E8" s="22" t="s">
        <v>15</v>
      </c>
      <c r="F8" s="22" t="s">
        <v>16</v>
      </c>
      <c r="G8" s="28" t="s">
        <v>17</v>
      </c>
      <c r="H8" s="22" t="s">
        <v>15</v>
      </c>
      <c r="I8" s="22" t="s">
        <v>16</v>
      </c>
      <c r="J8" s="28" t="s">
        <v>17</v>
      </c>
      <c r="K8" s="22" t="s">
        <v>15</v>
      </c>
      <c r="L8" s="22" t="s">
        <v>16</v>
      </c>
      <c r="M8" s="28" t="s">
        <v>17</v>
      </c>
      <c r="N8" s="22" t="s">
        <v>15</v>
      </c>
      <c r="O8" s="22" t="s">
        <v>16</v>
      </c>
      <c r="P8" s="22" t="s">
        <v>17</v>
      </c>
      <c r="Q8" s="10"/>
      <c r="R8" s="10"/>
    </row>
    <row r="9" customFormat="false" ht="12" hidden="false" customHeight="true" outlineLevel="0" collapsed="false">
      <c r="E9" s="29"/>
      <c r="F9" s="29"/>
      <c r="G9" s="30"/>
      <c r="H9" s="31"/>
      <c r="I9" s="31"/>
      <c r="J9" s="30"/>
      <c r="L9" s="32"/>
      <c r="M9" s="29"/>
      <c r="N9" s="32"/>
      <c r="O9" s="32"/>
      <c r="P9" s="32"/>
      <c r="Q9" s="32"/>
      <c r="R9" s="33"/>
    </row>
    <row r="10" customFormat="false" ht="26.1" hidden="false" customHeight="true" outlineLevel="0" collapsed="false">
      <c r="A10" s="16" t="n">
        <v>2544</v>
      </c>
      <c r="B10" s="16"/>
      <c r="C10" s="16"/>
      <c r="D10" s="16"/>
      <c r="E10" s="34" t="n">
        <v>8593</v>
      </c>
      <c r="F10" s="34" t="n">
        <v>4334</v>
      </c>
      <c r="G10" s="34" t="n">
        <v>4259</v>
      </c>
      <c r="H10" s="35" t="n">
        <f aca="false">E10/1000</f>
        <v>8.593</v>
      </c>
      <c r="I10" s="35" t="n">
        <f aca="false">F10/1000</f>
        <v>4.334</v>
      </c>
      <c r="J10" s="35" t="n">
        <f aca="false">G10/1000</f>
        <v>4.259</v>
      </c>
      <c r="K10" s="34" t="n">
        <v>4783</v>
      </c>
      <c r="L10" s="36" t="n">
        <v>2741</v>
      </c>
      <c r="M10" s="34" t="n">
        <v>2042</v>
      </c>
      <c r="N10" s="35" t="n">
        <f aca="false">K10/1000</f>
        <v>4.783</v>
      </c>
      <c r="O10" s="35" t="n">
        <v>2.8</v>
      </c>
      <c r="P10" s="35" t="n">
        <f aca="false">M10/1000</f>
        <v>2.042</v>
      </c>
      <c r="Q10" s="37" t="n">
        <v>2001</v>
      </c>
      <c r="R10" s="37"/>
    </row>
    <row r="11" customFormat="false" ht="26.1" hidden="false" customHeight="true" outlineLevel="0" collapsed="false">
      <c r="A11" s="16" t="n">
        <v>2545</v>
      </c>
      <c r="B11" s="16"/>
      <c r="C11" s="16"/>
      <c r="D11" s="16"/>
      <c r="E11" s="38" t="n">
        <v>8418</v>
      </c>
      <c r="F11" s="38" t="n">
        <v>4309</v>
      </c>
      <c r="G11" s="38" t="n">
        <v>4109</v>
      </c>
      <c r="H11" s="35" t="n">
        <f aca="false">E11/1000</f>
        <v>8.418</v>
      </c>
      <c r="I11" s="35" t="n">
        <f aca="false">F11/1000</f>
        <v>4.309</v>
      </c>
      <c r="J11" s="35" t="n">
        <f aca="false">G11/1000</f>
        <v>4.109</v>
      </c>
      <c r="K11" s="38" t="n">
        <v>4834</v>
      </c>
      <c r="L11" s="38" t="n">
        <v>2700</v>
      </c>
      <c r="M11" s="38" t="n">
        <v>2134</v>
      </c>
      <c r="N11" s="35" t="n">
        <f aca="false">K11/1000</f>
        <v>4.834</v>
      </c>
      <c r="O11" s="35" t="n">
        <f aca="false">L11/1000</f>
        <v>2.7</v>
      </c>
      <c r="P11" s="35" t="n">
        <f aca="false">M11/1000</f>
        <v>2.134</v>
      </c>
      <c r="Q11" s="37" t="n">
        <v>2002</v>
      </c>
      <c r="R11" s="37"/>
    </row>
    <row r="12" customFormat="false" ht="26.1" hidden="false" customHeight="true" outlineLevel="0" collapsed="false">
      <c r="A12" s="16" t="n">
        <v>2546</v>
      </c>
      <c r="B12" s="16"/>
      <c r="C12" s="16"/>
      <c r="D12" s="16"/>
      <c r="E12" s="38" t="n">
        <v>8344</v>
      </c>
      <c r="F12" s="38" t="n">
        <v>4212</v>
      </c>
      <c r="G12" s="38" t="n">
        <v>4132</v>
      </c>
      <c r="H12" s="35" t="n">
        <f aca="false">E12/1000</f>
        <v>8.344</v>
      </c>
      <c r="I12" s="35" t="n">
        <f aca="false">F12/1000</f>
        <v>4.212</v>
      </c>
      <c r="J12" s="35" t="n">
        <f aca="false">G12/1000</f>
        <v>4.132</v>
      </c>
      <c r="K12" s="38" t="n">
        <v>4524</v>
      </c>
      <c r="L12" s="38" t="n">
        <v>2548</v>
      </c>
      <c r="M12" s="38" t="n">
        <v>1976</v>
      </c>
      <c r="N12" s="35" t="n">
        <f aca="false">K12/1000</f>
        <v>4.524</v>
      </c>
      <c r="O12" s="35" t="n">
        <f aca="false">L12/1000</f>
        <v>2.548</v>
      </c>
      <c r="P12" s="35" t="n">
        <f aca="false">M12/1000</f>
        <v>1.976</v>
      </c>
      <c r="Q12" s="37" t="n">
        <v>2003</v>
      </c>
      <c r="R12" s="37"/>
    </row>
    <row r="13" customFormat="false" ht="26.1" hidden="false" customHeight="true" outlineLevel="0" collapsed="false">
      <c r="A13" s="16" t="n">
        <v>2547</v>
      </c>
      <c r="B13" s="16"/>
      <c r="C13" s="16"/>
      <c r="D13" s="16"/>
      <c r="E13" s="38" t="n">
        <v>8248</v>
      </c>
      <c r="F13" s="38" t="n">
        <v>4332</v>
      </c>
      <c r="G13" s="38" t="n">
        <v>3916</v>
      </c>
      <c r="H13" s="35" t="n">
        <f aca="false">E13/1000</f>
        <v>8.248</v>
      </c>
      <c r="I13" s="35" t="n">
        <f aca="false">F13/1000</f>
        <v>4.332</v>
      </c>
      <c r="J13" s="35" t="n">
        <f aca="false">G13/1000</f>
        <v>3.916</v>
      </c>
      <c r="K13" s="38" t="n">
        <v>5347</v>
      </c>
      <c r="L13" s="38" t="n">
        <v>2979</v>
      </c>
      <c r="M13" s="38" t="n">
        <v>2368</v>
      </c>
      <c r="N13" s="35" t="n">
        <f aca="false">K13/1000</f>
        <v>5.347</v>
      </c>
      <c r="O13" s="35" t="n">
        <f aca="false">L13/1000</f>
        <v>2.979</v>
      </c>
      <c r="P13" s="35" t="n">
        <v>2.3</v>
      </c>
      <c r="Q13" s="37" t="n">
        <v>2004</v>
      </c>
      <c r="R13" s="37"/>
    </row>
    <row r="14" customFormat="false" ht="26.1" hidden="false" customHeight="true" outlineLevel="0" collapsed="false">
      <c r="A14" s="16" t="n">
        <v>2548</v>
      </c>
      <c r="B14" s="16"/>
      <c r="C14" s="16"/>
      <c r="D14" s="16"/>
      <c r="E14" s="38" t="n">
        <v>8737</v>
      </c>
      <c r="F14" s="38" t="n">
        <v>4538</v>
      </c>
      <c r="G14" s="38" t="n">
        <v>4199</v>
      </c>
      <c r="H14" s="35" t="n">
        <f aca="false">E14/1000</f>
        <v>8.737</v>
      </c>
      <c r="I14" s="35" t="n">
        <f aca="false">F14/1000</f>
        <v>4.538</v>
      </c>
      <c r="J14" s="35" t="n">
        <f aca="false">G14/1000</f>
        <v>4.199</v>
      </c>
      <c r="K14" s="38" t="n">
        <v>5792</v>
      </c>
      <c r="L14" s="38" t="n">
        <v>3305</v>
      </c>
      <c r="M14" s="38" t="n">
        <v>2487</v>
      </c>
      <c r="N14" s="35" t="n">
        <f aca="false">K14/1000</f>
        <v>5.792</v>
      </c>
      <c r="O14" s="35" t="n">
        <f aca="false">L14/1000</f>
        <v>3.305</v>
      </c>
      <c r="P14" s="35" t="n">
        <v>2.3</v>
      </c>
      <c r="Q14" s="37" t="n">
        <v>2005</v>
      </c>
      <c r="R14" s="37"/>
    </row>
    <row r="15" customFormat="false" ht="12.95" hidden="false" customHeight="true" outlineLevel="0" collapsed="false">
      <c r="A15" s="27"/>
      <c r="B15" s="27"/>
      <c r="C15" s="27"/>
      <c r="D15" s="27"/>
      <c r="E15" s="39"/>
      <c r="F15" s="39"/>
      <c r="G15" s="39"/>
      <c r="H15" s="40"/>
      <c r="I15" s="40"/>
      <c r="J15" s="39"/>
      <c r="K15" s="27"/>
      <c r="L15" s="40"/>
      <c r="M15" s="39"/>
      <c r="N15" s="40"/>
      <c r="O15" s="40"/>
      <c r="P15" s="40"/>
      <c r="Q15" s="40"/>
      <c r="R15" s="27"/>
    </row>
    <row r="16" customFormat="false" ht="12.95" hidden="false" customHeight="true" outlineLevel="0" collapsed="false">
      <c r="P16" s="7"/>
      <c r="Q16" s="7"/>
      <c r="R16" s="7"/>
    </row>
    <row r="17" customFormat="false" ht="26.1" hidden="false" customHeight="true" outlineLevel="0" collapsed="false">
      <c r="A17" s="41" t="s">
        <v>18</v>
      </c>
      <c r="B17" s="42" t="s">
        <v>19</v>
      </c>
      <c r="C17" s="43" t="s">
        <v>20</v>
      </c>
    </row>
    <row r="18" customFormat="false" ht="26.1" hidden="false" customHeight="true" outlineLevel="0" collapsed="false">
      <c r="B18" s="44" t="s">
        <v>21</v>
      </c>
      <c r="C18" s="45" t="s">
        <v>22</v>
      </c>
    </row>
    <row r="19" customFormat="false" ht="21" hidden="false" customHeight="false" outlineLevel="0" collapsed="false">
      <c r="S19" s="1"/>
    </row>
    <row r="23" customFormat="false" ht="21" hidden="false" customHeight="false" outlineLevel="0" collapsed="false">
      <c r="S23" s="46" t="n">
        <v>11</v>
      </c>
    </row>
  </sheetData>
  <mergeCells count="15">
    <mergeCell ref="E4:J4"/>
    <mergeCell ref="K4:P4"/>
    <mergeCell ref="Q4:R8"/>
    <mergeCell ref="A6:D6"/>
    <mergeCell ref="A7:D7"/>
    <mergeCell ref="A10:D10"/>
    <mergeCell ref="Q10:R10"/>
    <mergeCell ref="A11:D11"/>
    <mergeCell ref="Q11:R11"/>
    <mergeCell ref="A12:D12"/>
    <mergeCell ref="Q12:R12"/>
    <mergeCell ref="A13:D13"/>
    <mergeCell ref="Q13:R13"/>
    <mergeCell ref="A14:D14"/>
    <mergeCell ref="Q14:R14"/>
  </mergeCells>
  <printOptions headings="false" gridLines="false" gridLinesSet="true" horizontalCentered="false" verticalCentered="false"/>
  <pageMargins left="0.905555555555556" right="0.315277777777778" top="0.98402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53:58Z</dcterms:created>
  <dc:creator>Psnulok</dc:creator>
  <dc:description/>
  <dc:language>en-US</dc:language>
  <cp:lastModifiedBy>PSNULOK</cp:lastModifiedBy>
  <cp:lastPrinted>2006-08-30T07:08:40Z</cp:lastPrinted>
  <dcterms:modified xsi:type="dcterms:W3CDTF">2006-08-30T07:16:03Z</dcterms:modified>
  <cp:revision>0</cp:revision>
  <dc:subject/>
  <dc:title/>
</cp:coreProperties>
</file>