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NUMBER OF POPULATION BY LABOUR FORCE STATUS AND SEX : 2003 - 2005  CHANGWAT PHETCHABUN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 คน </t>
    </r>
    <r>
      <rPr>
        <sz val="11"/>
        <rFont val="AngsanaUPC"/>
        <family val="1"/>
        <charset val="222"/>
      </rPr>
      <t xml:space="preserve">: In person)</t>
    </r>
  </si>
  <si>
    <t xml:space="preserve">สถานภาพแรงงาน</t>
  </si>
  <si>
    <t xml:space="preserve">                       2546                        (2003)</t>
  </si>
  <si>
    <t xml:space="preserve">                     2547                      (2004)</t>
  </si>
  <si>
    <t xml:space="preserve">                     2548                        (2005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                                        </t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                   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2547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3 2004 and 2005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19;&#3634;&#3618;&#3591;&#3634;&#3609;&#3626;&#3606;&#3636;&#3605;&#3636;49%20&#3626;&#3588;49/TABLE1-21ok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"/>
      <sheetName val="T-2.8"/>
      <sheetName val="T-2.9"/>
    </sheetNames>
    <sheetDataSet>
      <sheetData sheetId="0"/>
      <sheetData sheetId="1"/>
      <sheetData sheetId="2">
        <row r="11">
          <cell r="G11">
            <v>484773</v>
          </cell>
          <cell r="H11">
            <v>274652</v>
          </cell>
          <cell r="I11">
            <v>210121</v>
          </cell>
          <cell r="J11">
            <v>495898</v>
          </cell>
          <cell r="K11">
            <v>288260</v>
          </cell>
          <cell r="L11">
            <v>207638</v>
          </cell>
          <cell r="M11">
            <v>560978</v>
          </cell>
          <cell r="N11">
            <v>322924</v>
          </cell>
          <cell r="O11">
            <v>238054</v>
          </cell>
          <cell r="P11">
            <v>569402</v>
          </cell>
          <cell r="Q11">
            <v>325878</v>
          </cell>
          <cell r="R11">
            <v>243524</v>
          </cell>
        </row>
        <row r="12">
          <cell r="G12">
            <v>7950</v>
          </cell>
          <cell r="H12">
            <v>6653</v>
          </cell>
          <cell r="I12">
            <v>1297</v>
          </cell>
          <cell r="J12">
            <v>10271</v>
          </cell>
          <cell r="K12">
            <v>4439</v>
          </cell>
          <cell r="L12">
            <v>5832</v>
          </cell>
          <cell r="M12">
            <v>9067</v>
          </cell>
          <cell r="N12">
            <v>4488</v>
          </cell>
          <cell r="O12">
            <v>4579</v>
          </cell>
          <cell r="P12">
            <v>8304</v>
          </cell>
          <cell r="Q12">
            <v>5431</v>
          </cell>
          <cell r="R12">
            <v>2873</v>
          </cell>
        </row>
        <row r="13">
          <cell r="G13" t="str">
            <v>-</v>
          </cell>
          <cell r="H13" t="str">
            <v>-</v>
          </cell>
          <cell r="I13" t="str">
            <v>-</v>
          </cell>
          <cell r="J13">
            <v>84</v>
          </cell>
          <cell r="K13" t="str">
            <v>-</v>
          </cell>
          <cell r="L13">
            <v>84</v>
          </cell>
          <cell r="M13" t="str">
            <v>                -</v>
          </cell>
          <cell r="N13" t="str">
            <v>                -</v>
          </cell>
          <cell r="O13" t="str">
            <v>                -</v>
          </cell>
          <cell r="P13" t="str">
            <v>                -</v>
          </cell>
          <cell r="Q13" t="str">
            <v>                -</v>
          </cell>
          <cell r="R13" t="str">
            <v>                -</v>
          </cell>
        </row>
        <row r="14">
          <cell r="G14">
            <v>242657</v>
          </cell>
          <cell r="H14">
            <v>89032</v>
          </cell>
          <cell r="I14">
            <v>153625</v>
          </cell>
          <cell r="J14">
            <v>230020</v>
          </cell>
          <cell r="K14">
            <v>78131</v>
          </cell>
          <cell r="L14">
            <v>151889</v>
          </cell>
          <cell r="M14">
            <v>233660</v>
          </cell>
          <cell r="N14">
            <v>80466</v>
          </cell>
          <cell r="O14">
            <v>153194</v>
          </cell>
          <cell r="P14">
            <v>227051</v>
          </cell>
          <cell r="Q14">
            <v>77013</v>
          </cell>
          <cell r="R14">
            <v>150038</v>
          </cell>
        </row>
        <row r="15">
          <cell r="G15">
            <v>82367</v>
          </cell>
          <cell r="H15">
            <v>4393</v>
          </cell>
          <cell r="I15">
            <v>77974</v>
          </cell>
          <cell r="J15">
            <v>86142</v>
          </cell>
          <cell r="K15">
            <v>3830</v>
          </cell>
          <cell r="L15">
            <v>82312</v>
          </cell>
          <cell r="M15">
            <v>81641</v>
          </cell>
          <cell r="N15">
            <v>2071</v>
          </cell>
          <cell r="O15">
            <v>79570</v>
          </cell>
          <cell r="P15">
            <v>67064</v>
          </cell>
          <cell r="Q15">
            <v>1664</v>
          </cell>
          <cell r="R15">
            <v>65400</v>
          </cell>
        </row>
        <row r="16">
          <cell r="G16">
            <v>80848</v>
          </cell>
          <cell r="H16">
            <v>40082</v>
          </cell>
          <cell r="I16">
            <v>40766</v>
          </cell>
          <cell r="J16">
            <v>69949</v>
          </cell>
          <cell r="K16">
            <v>35604</v>
          </cell>
          <cell r="L16">
            <v>34345</v>
          </cell>
          <cell r="M16">
            <v>67589</v>
          </cell>
          <cell r="N16">
            <v>34575</v>
          </cell>
          <cell r="O16">
            <v>33014</v>
          </cell>
          <cell r="P16">
            <v>65979</v>
          </cell>
          <cell r="Q16">
            <v>31202</v>
          </cell>
          <cell r="R16">
            <v>34777</v>
          </cell>
        </row>
        <row r="17">
          <cell r="G17">
            <v>79442</v>
          </cell>
          <cell r="H17">
            <v>44557</v>
          </cell>
          <cell r="I17">
            <v>34885</v>
          </cell>
          <cell r="J17">
            <v>73929</v>
          </cell>
          <cell r="K17">
            <v>38697</v>
          </cell>
          <cell r="L17">
            <v>35232</v>
          </cell>
          <cell r="M17">
            <v>84430</v>
          </cell>
          <cell r="N17">
            <v>43820</v>
          </cell>
          <cell r="O17">
            <v>40610</v>
          </cell>
          <cell r="P17">
            <v>94008</v>
          </cell>
          <cell r="Q17">
            <v>44147</v>
          </cell>
          <cell r="R17">
            <v>49861</v>
          </cell>
        </row>
        <row r="18">
          <cell r="G18">
            <v>239518</v>
          </cell>
          <cell r="H18">
            <v>121108</v>
          </cell>
          <cell r="I18">
            <v>118410</v>
          </cell>
          <cell r="J18">
            <v>239302</v>
          </cell>
          <cell r="K18">
            <v>120998</v>
          </cell>
          <cell r="L18">
            <v>118304</v>
          </cell>
          <cell r="M18">
            <v>242781</v>
          </cell>
          <cell r="N18">
            <v>128415</v>
          </cell>
          <cell r="O18">
            <v>114366</v>
          </cell>
          <cell r="P18">
            <v>241760</v>
          </cell>
          <cell r="Q18">
            <v>127846</v>
          </cell>
          <cell r="R18">
            <v>11391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85"/>
    <col collapsed="false" customWidth="true" hidden="false" outlineLevel="0" max="15" min="7" style="1" width="8.14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0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0</v>
      </c>
      <c r="H6" s="12" t="s">
        <v>11</v>
      </c>
      <c r="I6" s="13" t="s">
        <v>12</v>
      </c>
      <c r="J6" s="11" t="s">
        <v>10</v>
      </c>
      <c r="K6" s="12" t="s">
        <v>11</v>
      </c>
      <c r="L6" s="13" t="s">
        <v>12</v>
      </c>
      <c r="M6" s="11" t="s">
        <v>10</v>
      </c>
      <c r="N6" s="12" t="s">
        <v>11</v>
      </c>
      <c r="O6" s="13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3</v>
      </c>
      <c r="H7" s="15" t="s">
        <v>14</v>
      </c>
      <c r="I7" s="16" t="s">
        <v>15</v>
      </c>
      <c r="J7" s="14" t="s">
        <v>13</v>
      </c>
      <c r="K7" s="15" t="s">
        <v>14</v>
      </c>
      <c r="L7" s="16" t="s">
        <v>15</v>
      </c>
      <c r="M7" s="14" t="s">
        <v>13</v>
      </c>
      <c r="N7" s="15" t="s">
        <v>14</v>
      </c>
      <c r="O7" s="16" t="s">
        <v>15</v>
      </c>
      <c r="P7" s="9"/>
      <c r="Q7" s="9"/>
      <c r="R7" s="9"/>
      <c r="S7" s="9"/>
      <c r="T7" s="9"/>
    </row>
    <row r="8" s="21" customFormat="true" ht="24" hidden="false" customHeight="true" outlineLevel="0" collapsed="false">
      <c r="A8" s="17" t="s">
        <v>16</v>
      </c>
      <c r="B8" s="17"/>
      <c r="C8" s="17"/>
      <c r="D8" s="17"/>
      <c r="E8" s="17"/>
      <c r="F8" s="17"/>
      <c r="G8" s="18" t="n">
        <f aca="false">SUM(H8:I8)</f>
        <v>928323</v>
      </c>
      <c r="H8" s="19" t="n">
        <f aca="false">SUM(H9,H18,H14)</f>
        <v>468290</v>
      </c>
      <c r="I8" s="19" t="n">
        <f aca="false">SUM(I9,I18,I14)</f>
        <v>460033</v>
      </c>
      <c r="J8" s="18" t="n">
        <f aca="false">SUM(K8:L8)</f>
        <v>968491</v>
      </c>
      <c r="K8" s="19" t="n">
        <v>488279</v>
      </c>
      <c r="L8" s="19" t="n">
        <v>480212</v>
      </c>
      <c r="M8" s="19" t="n">
        <f aca="false">SUM(M9,M18,M14)</f>
        <v>1010869</v>
      </c>
      <c r="N8" s="19" t="n">
        <f aca="false">SUM(N9,N18,N14)</f>
        <v>513933.5</v>
      </c>
      <c r="O8" s="19" t="n">
        <f aca="false">SUM(O9,O18,O14)</f>
        <v>496935.5</v>
      </c>
      <c r="P8" s="20" t="s">
        <v>13</v>
      </c>
      <c r="Q8" s="20"/>
      <c r="R8" s="20"/>
      <c r="S8" s="20"/>
      <c r="T8" s="20"/>
    </row>
    <row r="9" s="21" customFormat="true" ht="24" hidden="false" customHeight="true" outlineLevel="0" collapsed="false">
      <c r="A9" s="22" t="s">
        <v>17</v>
      </c>
      <c r="B9" s="22"/>
      <c r="C9" s="22"/>
      <c r="D9" s="22"/>
      <c r="E9" s="22"/>
      <c r="F9" s="22"/>
      <c r="G9" s="18" t="n">
        <f aca="false">SUM(H9:I9)</f>
        <v>491736</v>
      </c>
      <c r="H9" s="19" t="n">
        <f aca="false">SUM(H10,H13)</f>
        <v>277449</v>
      </c>
      <c r="I9" s="19" t="n">
        <f aca="false">SUM(I10,I13)</f>
        <v>214287</v>
      </c>
      <c r="J9" s="18" t="n">
        <f aca="false">SUM(K9:L9)</f>
        <v>487055</v>
      </c>
      <c r="K9" s="19" t="n">
        <v>280485</v>
      </c>
      <c r="L9" s="19" t="n">
        <v>206570</v>
      </c>
      <c r="M9" s="19" t="n">
        <f aca="false">SUM(M10,M13)</f>
        <v>536681.75</v>
      </c>
      <c r="N9" s="19" t="n">
        <f aca="false">SUM(N10,N13)</f>
        <v>308181.25</v>
      </c>
      <c r="O9" s="19" t="n">
        <f aca="false">SUM(O10,O13)</f>
        <v>228500.5</v>
      </c>
      <c r="P9" s="23" t="s">
        <v>18</v>
      </c>
      <c r="Q9" s="24"/>
      <c r="R9" s="24"/>
      <c r="S9" s="24"/>
      <c r="T9" s="24"/>
    </row>
    <row r="10" s="29" customFormat="true" ht="24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5" t="n">
        <f aca="false">SUM(H10:I10)</f>
        <v>488237</v>
      </c>
      <c r="H10" s="25" t="n">
        <f aca="false">SUM(H11:H12)</f>
        <v>274987</v>
      </c>
      <c r="I10" s="25" t="n">
        <f aca="false">SUM(I11:I12)</f>
        <v>213250</v>
      </c>
      <c r="J10" s="18" t="n">
        <f aca="false">SUM(K10:L10)</f>
        <v>483958</v>
      </c>
      <c r="K10" s="25" t="n">
        <v>278242</v>
      </c>
      <c r="L10" s="25" t="n">
        <v>205716</v>
      </c>
      <c r="M10" s="25" t="n">
        <f aca="false">SUM(M11:M12)</f>
        <v>536660.75</v>
      </c>
      <c r="N10" s="25" t="n">
        <f aca="false">SUM(N11:N12)</f>
        <v>308181.25</v>
      </c>
      <c r="O10" s="25" t="n">
        <f aca="false">SUM(O11:O12)</f>
        <v>228479.5</v>
      </c>
      <c r="P10" s="26"/>
      <c r="Q10" s="27" t="s">
        <v>20</v>
      </c>
      <c r="R10" s="28"/>
      <c r="S10" s="28"/>
      <c r="T10" s="28"/>
    </row>
    <row r="11" s="29" customFormat="true" ht="24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5" t="n">
        <f aca="false">SUM(H11:I11)</f>
        <v>483027</v>
      </c>
      <c r="H11" s="25" t="n">
        <v>271398</v>
      </c>
      <c r="I11" s="30" t="n">
        <v>211629</v>
      </c>
      <c r="J11" s="18" t="n">
        <f aca="false">SUM(K11:L11)</f>
        <v>475165</v>
      </c>
      <c r="K11" s="25" t="n">
        <v>272550</v>
      </c>
      <c r="L11" s="25" t="n">
        <v>202615</v>
      </c>
      <c r="M11" s="25" t="n">
        <f aca="false">SUM('[1]T-2.3'!G11,'[1]T-2.3'!J11,'[1]T-2.3'!M11,'[1]T-2.3'!P11)/4</f>
        <v>527762.75</v>
      </c>
      <c r="N11" s="25" t="n">
        <f aca="false">SUM('[1]T-2.3'!H11,'[1]T-2.3'!K11,'[1]T-2.3'!N11,'[1]T-2.3'!Q11)/4</f>
        <v>302928.5</v>
      </c>
      <c r="O11" s="25" t="n">
        <f aca="false">SUM('[1]T-2.3'!I11,'[1]T-2.3'!L11,'[1]T-2.3'!O11,'[1]T-2.3'!R11)/4</f>
        <v>224834.25</v>
      </c>
      <c r="P11" s="26"/>
      <c r="Q11" s="28"/>
      <c r="R11" s="27" t="s">
        <v>22</v>
      </c>
      <c r="S11" s="28"/>
      <c r="T11" s="28"/>
    </row>
    <row r="12" s="29" customFormat="true" ht="24" hidden="false" customHeight="true" outlineLevel="0" collapsed="false">
      <c r="A12" s="10"/>
      <c r="B12" s="10"/>
      <c r="C12" s="10" t="s">
        <v>23</v>
      </c>
      <c r="D12" s="10"/>
      <c r="E12" s="10"/>
      <c r="F12" s="10" t="s">
        <v>24</v>
      </c>
      <c r="G12" s="25" t="n">
        <f aca="false">SUM(H12:I12)</f>
        <v>5210</v>
      </c>
      <c r="H12" s="25" t="n">
        <v>3589</v>
      </c>
      <c r="I12" s="30" t="n">
        <v>1621</v>
      </c>
      <c r="J12" s="18" t="n">
        <f aca="false">SUM(K12:L12)</f>
        <v>8794</v>
      </c>
      <c r="K12" s="25" t="n">
        <v>5693</v>
      </c>
      <c r="L12" s="25" t="n">
        <v>3101</v>
      </c>
      <c r="M12" s="25" t="n">
        <f aca="false">SUM('[1]T-2.3'!G12,'[1]T-2.3'!J12,'[1]T-2.3'!M12,'[1]T-2.3'!P12)/4</f>
        <v>8898</v>
      </c>
      <c r="N12" s="25" t="n">
        <f aca="false">SUM('[1]T-2.3'!H12,'[1]T-2.3'!K12,'[1]T-2.3'!N12,'[1]T-2.3'!Q12)/4</f>
        <v>5252.75</v>
      </c>
      <c r="O12" s="25" t="n">
        <f aca="false">SUM('[1]T-2.3'!I12,'[1]T-2.3'!L12,'[1]T-2.3'!O12,'[1]T-2.3'!R12)/4</f>
        <v>3645.25</v>
      </c>
      <c r="P12" s="26"/>
      <c r="Q12" s="28"/>
      <c r="R12" s="27" t="s">
        <v>25</v>
      </c>
      <c r="S12" s="28"/>
      <c r="T12" s="28"/>
    </row>
    <row r="13" s="29" customFormat="true" ht="24" hidden="false" customHeight="true" outlineLevel="0" collapsed="false">
      <c r="A13" s="10"/>
      <c r="B13" s="10" t="s">
        <v>26</v>
      </c>
      <c r="C13" s="10"/>
      <c r="D13" s="10"/>
      <c r="E13" s="10"/>
      <c r="F13" s="10"/>
      <c r="G13" s="25" t="n">
        <f aca="false">SUM(H13:I13)</f>
        <v>3499</v>
      </c>
      <c r="H13" s="25" t="n">
        <v>2462</v>
      </c>
      <c r="I13" s="30" t="n">
        <v>1037</v>
      </c>
      <c r="J13" s="18" t="n">
        <f aca="false">SUM(K13:L13)</f>
        <v>3097</v>
      </c>
      <c r="K13" s="25" t="n">
        <v>2243</v>
      </c>
      <c r="L13" s="25" t="n">
        <v>854</v>
      </c>
      <c r="M13" s="25" t="n">
        <f aca="false">SUM('[1]T-2.3'!G13,'[1]T-2.3'!J13,'[1]T-2.3'!M13,'[1]T-2.3'!P13)/4</f>
        <v>21</v>
      </c>
      <c r="N13" s="25" t="n">
        <f aca="false">SUM('[1]T-2.3'!H13,'[1]T-2.3'!K13,'[1]T-2.3'!N13,'[1]T-2.3'!Q13)/4</f>
        <v>0</v>
      </c>
      <c r="O13" s="25" t="n">
        <f aca="false">SUM('[1]T-2.3'!I13,'[1]T-2.3'!L13,'[1]T-2.3'!O13,'[1]T-2.3'!R13)/4</f>
        <v>21</v>
      </c>
      <c r="P13" s="26"/>
      <c r="Q13" s="27" t="s">
        <v>27</v>
      </c>
      <c r="R13" s="28"/>
      <c r="S13" s="28"/>
      <c r="T13" s="28"/>
    </row>
    <row r="14" s="21" customFormat="true" ht="24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19" t="n">
        <f aca="false">SUM(H14:I14)</f>
        <v>203424</v>
      </c>
      <c r="H14" s="18" t="n">
        <f aca="false">SUM(H15:H17)</f>
        <v>72535</v>
      </c>
      <c r="I14" s="18" t="n">
        <f aca="false">SUM(I15:I17)</f>
        <v>130889</v>
      </c>
      <c r="J14" s="18" t="n">
        <f aca="false">SUM(K14:L14)</f>
        <v>238960.5</v>
      </c>
      <c r="K14" s="19" t="n">
        <v>86774</v>
      </c>
      <c r="L14" s="19" t="n">
        <f aca="false">SUM('[1]T-2.3'!I14,'[1]T-2.3'!L14,'[1]T-2.3'!O14,'[1]T-2.3'!R14)/4</f>
        <v>152186.5</v>
      </c>
      <c r="M14" s="25" t="n">
        <f aca="false">SUM('[1]T-2.3'!G14,'[1]T-2.3'!J14,'[1]T-2.3'!M14,'[1]T-2.3'!P14)/4</f>
        <v>233347</v>
      </c>
      <c r="N14" s="25" t="n">
        <f aca="false">SUM('[1]T-2.3'!H14,'[1]T-2.3'!K14,'[1]T-2.3'!N14,'[1]T-2.3'!Q14)/4</f>
        <v>81160.5</v>
      </c>
      <c r="O14" s="25" t="n">
        <f aca="false">SUM('[1]T-2.3'!I14,'[1]T-2.3'!L14,'[1]T-2.3'!O14,'[1]T-2.3'!R14)/4</f>
        <v>152186.5</v>
      </c>
      <c r="P14" s="23" t="s">
        <v>29</v>
      </c>
      <c r="Q14" s="24"/>
      <c r="R14" s="24"/>
      <c r="S14" s="24"/>
      <c r="T14" s="24"/>
    </row>
    <row r="15" s="29" customFormat="true" ht="24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5" t="n">
        <f aca="false">SUM(H15:I15)</f>
        <v>61089</v>
      </c>
      <c r="H15" s="25" t="n">
        <v>2162</v>
      </c>
      <c r="I15" s="30" t="n">
        <v>58927</v>
      </c>
      <c r="J15" s="18" t="n">
        <f aca="false">SUM(K15:L15)</f>
        <v>83176</v>
      </c>
      <c r="K15" s="25" t="n">
        <v>5118</v>
      </c>
      <c r="L15" s="25" t="n">
        <v>78058</v>
      </c>
      <c r="M15" s="25" t="n">
        <f aca="false">SUM('[1]T-2.3'!G15,'[1]T-2.3'!J15,'[1]T-2.3'!M15,'[1]T-2.3'!P15)/4</f>
        <v>79303.5</v>
      </c>
      <c r="N15" s="25" t="n">
        <f aca="false">SUM('[1]T-2.3'!H15,'[1]T-2.3'!K15,'[1]T-2.3'!N15,'[1]T-2.3'!Q15)/4</f>
        <v>2989.5</v>
      </c>
      <c r="O15" s="25" t="n">
        <f aca="false">SUM('[1]T-2.3'!I15,'[1]T-2.3'!L15,'[1]T-2.3'!O15,'[1]T-2.3'!R15)/4</f>
        <v>76314</v>
      </c>
      <c r="P15" s="26"/>
      <c r="Q15" s="27" t="s">
        <v>31</v>
      </c>
      <c r="R15" s="28"/>
      <c r="S15" s="28"/>
      <c r="T15" s="28"/>
    </row>
    <row r="16" s="29" customFormat="true" ht="24" hidden="false" customHeight="true" outlineLevel="0" collapsed="false">
      <c r="A16" s="10"/>
      <c r="B16" s="10" t="s">
        <v>32</v>
      </c>
      <c r="C16" s="10"/>
      <c r="D16" s="10"/>
      <c r="E16" s="10"/>
      <c r="F16" s="10" t="s">
        <v>33</v>
      </c>
      <c r="G16" s="25" t="n">
        <f aca="false">SUM(H16:I16)</f>
        <v>64740</v>
      </c>
      <c r="H16" s="25" t="n">
        <v>34324</v>
      </c>
      <c r="I16" s="30" t="n">
        <v>30416</v>
      </c>
      <c r="J16" s="18" t="n">
        <f aca="false">SUM(K16:L16)</f>
        <v>76316</v>
      </c>
      <c r="K16" s="25" t="n">
        <v>39111</v>
      </c>
      <c r="L16" s="25" t="n">
        <v>37205</v>
      </c>
      <c r="M16" s="25" t="n">
        <f aca="false">SUM('[1]T-2.3'!G16,'[1]T-2.3'!J16,'[1]T-2.3'!M16,'[1]T-2.3'!P16)/4</f>
        <v>71091.25</v>
      </c>
      <c r="N16" s="25" t="n">
        <f aca="false">SUM('[1]T-2.3'!H16,'[1]T-2.3'!K16,'[1]T-2.3'!N16,'[1]T-2.3'!Q16)/4</f>
        <v>35365.75</v>
      </c>
      <c r="O16" s="25" t="n">
        <f aca="false">SUM('[1]T-2.3'!I16,'[1]T-2.3'!L16,'[1]T-2.3'!O16,'[1]T-2.3'!R16)/4</f>
        <v>35725.5</v>
      </c>
      <c r="P16" s="26"/>
      <c r="Q16" s="27" t="s">
        <v>34</v>
      </c>
      <c r="R16" s="28"/>
      <c r="S16" s="28"/>
      <c r="T16" s="28"/>
    </row>
    <row r="17" s="29" customFormat="true" ht="24" hidden="false" customHeight="true" outlineLevel="0" collapsed="false">
      <c r="A17" s="10"/>
      <c r="B17" s="10" t="s">
        <v>35</v>
      </c>
      <c r="C17" s="10"/>
      <c r="D17" s="10"/>
      <c r="E17" s="10"/>
      <c r="F17" s="10"/>
      <c r="G17" s="25" t="n">
        <f aca="false">SUM(H17:I17)</f>
        <v>77595</v>
      </c>
      <c r="H17" s="25" t="n">
        <v>36049</v>
      </c>
      <c r="I17" s="30" t="n">
        <v>41546</v>
      </c>
      <c r="J17" s="18" t="n">
        <f aca="false">SUM(K17:L17)</f>
        <v>82745</v>
      </c>
      <c r="K17" s="25" t="n">
        <v>42545</v>
      </c>
      <c r="L17" s="25" t="n">
        <v>40200</v>
      </c>
      <c r="M17" s="25" t="n">
        <f aca="false">SUM('[1]T-2.3'!G17,'[1]T-2.3'!J17,'[1]T-2.3'!M17,'[1]T-2.3'!P17)/4</f>
        <v>82952.25</v>
      </c>
      <c r="N17" s="25" t="n">
        <f aca="false">SUM('[1]T-2.3'!H17,'[1]T-2.3'!K17,'[1]T-2.3'!N17,'[1]T-2.3'!Q17)/4</f>
        <v>42805.25</v>
      </c>
      <c r="O17" s="25" t="n">
        <f aca="false">SUM('[1]T-2.3'!I17,'[1]T-2.3'!L17,'[1]T-2.3'!O17,'[1]T-2.3'!R17)/4</f>
        <v>40147</v>
      </c>
      <c r="P17" s="26"/>
      <c r="Q17" s="27" t="s">
        <v>36</v>
      </c>
      <c r="R17" s="28"/>
      <c r="S17" s="28"/>
      <c r="T17" s="28"/>
    </row>
    <row r="18" s="21" customFormat="true" ht="24" hidden="false" customHeight="true" outlineLevel="0" collapsed="false">
      <c r="A18" s="22" t="s">
        <v>37</v>
      </c>
      <c r="B18" s="22"/>
      <c r="C18" s="22"/>
      <c r="D18" s="22"/>
      <c r="E18" s="22"/>
      <c r="F18" s="22"/>
      <c r="G18" s="19" t="n">
        <f aca="false">SUM(H18:I18)</f>
        <v>233163</v>
      </c>
      <c r="H18" s="19" t="n">
        <v>118306</v>
      </c>
      <c r="I18" s="31" t="n">
        <v>114857</v>
      </c>
      <c r="J18" s="18" t="n">
        <f aca="false">SUM(K18:L18)</f>
        <v>239200</v>
      </c>
      <c r="K18" s="19" t="n">
        <v>121020</v>
      </c>
      <c r="L18" s="19" t="n">
        <v>118180</v>
      </c>
      <c r="M18" s="25" t="n">
        <f aca="false">SUM('[1]T-2.3'!G18,'[1]T-2.3'!J18,'[1]T-2.3'!M18,'[1]T-2.3'!P18)/4</f>
        <v>240840.25</v>
      </c>
      <c r="N18" s="25" t="n">
        <f aca="false">SUM('[1]T-2.3'!H18,'[1]T-2.3'!K18,'[1]T-2.3'!N18,'[1]T-2.3'!Q18)/4</f>
        <v>124591.75</v>
      </c>
      <c r="O18" s="25" t="n">
        <f aca="false">SUM('[1]T-2.3'!I18,'[1]T-2.3'!L18,'[1]T-2.3'!O18,'[1]T-2.3'!R18)/4</f>
        <v>116248.5</v>
      </c>
      <c r="P18" s="23" t="s">
        <v>38</v>
      </c>
      <c r="Q18" s="24"/>
      <c r="R18" s="24"/>
      <c r="S18" s="24"/>
      <c r="T18" s="24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2"/>
      <c r="H19" s="33"/>
      <c r="I19" s="34"/>
      <c r="J19" s="5"/>
      <c r="K19" s="33"/>
      <c r="L19" s="5"/>
      <c r="M19" s="32"/>
      <c r="N19" s="33"/>
      <c r="O19" s="34"/>
      <c r="P19" s="5"/>
      <c r="Q19" s="5"/>
      <c r="R19" s="5"/>
      <c r="S19" s="5"/>
      <c r="T19" s="5"/>
    </row>
    <row r="20" customFormat="false" ht="3.75" hidden="false" customHeight="true" outlineLevel="0" collapsed="false"/>
    <row r="21" customFormat="false" ht="20.25" hidden="false" customHeight="true" outlineLevel="0" collapsed="false">
      <c r="A21" s="10"/>
      <c r="B21" s="10"/>
      <c r="C21" s="10"/>
      <c r="D21" s="35" t="s">
        <v>39</v>
      </c>
      <c r="E21" s="36" t="s">
        <v>40</v>
      </c>
      <c r="F21" s="36"/>
    </row>
    <row r="22" customFormat="false" ht="18" hidden="false" customHeight="true" outlineLevel="0" collapsed="false">
      <c r="C22" s="37"/>
      <c r="D22" s="38" t="s">
        <v>41</v>
      </c>
      <c r="E22" s="37" t="s">
        <v>42</v>
      </c>
      <c r="F22" s="37"/>
    </row>
    <row r="23" s="36" customFormat="true" ht="19.5" hidden="false" customHeight="true" outlineLevel="0" collapsed="false">
      <c r="A23" s="1"/>
      <c r="D23" s="35" t="s">
        <v>43</v>
      </c>
      <c r="E23" s="36" t="s">
        <v>44</v>
      </c>
    </row>
    <row r="24" s="36" customFormat="true" ht="17.25" hidden="false" customHeight="true" outlineLevel="0" collapsed="false">
      <c r="B24" s="37"/>
      <c r="C24" s="37"/>
      <c r="D24" s="38" t="s">
        <v>45</v>
      </c>
      <c r="E24" s="37" t="s">
        <v>46</v>
      </c>
      <c r="F24" s="37"/>
      <c r="G24" s="37"/>
      <c r="H24" s="37"/>
      <c r="I24" s="37"/>
      <c r="J24" s="37"/>
      <c r="K24" s="37"/>
    </row>
    <row r="25" s="36" customFormat="true" ht="17.25" hidden="false" customHeight="true" outlineLevel="0" collapsed="false"/>
    <row r="26" s="36" customFormat="true" ht="15.75" hidden="false" customHeight="true" outlineLevel="0" collapsed="false"/>
    <row r="27" s="36" customFormat="true" ht="17.25" hidden="false" customHeight="true" outlineLevel="0" collapsed="false"/>
    <row r="28" s="36" customFormat="true" ht="15.75" hidden="false" customHeight="true" outlineLevel="0" collapsed="false"/>
    <row r="29" customFormat="false" ht="21" hidden="false" customHeight="false" outlineLevel="0" collapsed="false">
      <c r="A29" s="36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32:38Z</dcterms:created>
  <dc:creator>nso</dc:creator>
  <dc:description/>
  <dc:language>en-US</dc:language>
  <cp:lastModifiedBy>nso</cp:lastModifiedBy>
  <dcterms:modified xsi:type="dcterms:W3CDTF">2006-09-06T08:32:47Z</dcterms:modified>
  <cp:revision>0</cp:revision>
  <dc:subject/>
  <dc:title/>
</cp:coreProperties>
</file>