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       ตาราง      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     TABLE     </t>
  </si>
  <si>
    <t xml:space="preserve">NUMBER OF POPULATION BY LABOUR FORCE STATUS BY QUARTERLY: 2005 - 2007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ปี</t>
  </si>
  <si>
    <r>
      <rPr>
        <sz val="11"/>
        <rFont val="Arial"/>
        <family val="0"/>
        <charset val="22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  <charset val="22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-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   Source:  Statistical tables, Labour Force Survey: 2007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4"/>
      <name val="AngsanaUPC"/>
      <family val="1"/>
      <charset val="222"/>
    </font>
    <font>
      <sz val="11"/>
      <name val="Cordia New"/>
      <family val="2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0.85"/>
    <col collapsed="false" customWidth="true" hidden="false" outlineLevel="0" max="16" min="16" style="0" width="4.14"/>
    <col collapsed="false" customWidth="true" hidden="false" outlineLevel="0" max="17" min="17" style="0" width="7.42"/>
    <col collapsed="false" customWidth="true" hidden="false" outlineLevel="0" max="18" min="18" style="0" width="6.28"/>
  </cols>
  <sheetData>
    <row r="1" customFormat="false" ht="21" hidden="false" customHeight="false" outlineLevel="0" collapsed="false">
      <c r="A1" s="1" t="s">
        <v>0</v>
      </c>
      <c r="C1" s="2" t="n">
        <v>2.2</v>
      </c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3" t="s">
        <v>2</v>
      </c>
      <c r="C2" s="2" t="n">
        <v>2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</row>
    <row r="3" customFormat="false" ht="17.25" hidden="false" customHeight="true" outlineLevel="0" collapsed="false">
      <c r="A3" s="3"/>
      <c r="B3" s="3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4</v>
      </c>
      <c r="Q3" s="6"/>
      <c r="R3" s="6"/>
      <c r="S3" s="7"/>
      <c r="T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  <c r="R4" s="11"/>
      <c r="S4" s="12"/>
    </row>
    <row r="5" customFormat="false" ht="1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1"/>
      <c r="S5" s="17"/>
    </row>
    <row r="6" customFormat="false" ht="15" hidden="false" customHeight="true" outlineLevel="0" collapsed="false">
      <c r="A6" s="8"/>
      <c r="B6" s="8"/>
      <c r="C6" s="8"/>
      <c r="D6" s="8"/>
      <c r="E6" s="18" t="s">
        <v>11</v>
      </c>
      <c r="F6" s="19" t="s">
        <v>12</v>
      </c>
      <c r="G6" s="19"/>
      <c r="H6" s="19"/>
      <c r="I6" s="19"/>
      <c r="J6" s="19"/>
      <c r="K6" s="19" t="s">
        <v>13</v>
      </c>
      <c r="L6" s="19"/>
      <c r="M6" s="19"/>
      <c r="N6" s="19"/>
      <c r="O6" s="20" t="s">
        <v>14</v>
      </c>
      <c r="P6" s="11"/>
      <c r="Q6" s="11"/>
      <c r="R6" s="11"/>
      <c r="S6" s="21"/>
    </row>
    <row r="7" customFormat="false" ht="15" hidden="false" customHeight="true" outlineLevel="0" collapsed="false">
      <c r="A7" s="8"/>
      <c r="B7" s="8"/>
      <c r="C7" s="8"/>
      <c r="D7" s="8"/>
      <c r="E7" s="22" t="s">
        <v>15</v>
      </c>
      <c r="F7" s="23"/>
      <c r="G7" s="14" t="s">
        <v>16</v>
      </c>
      <c r="H7" s="14"/>
      <c r="I7" s="14"/>
      <c r="J7" s="24" t="s">
        <v>17</v>
      </c>
      <c r="K7" s="25"/>
      <c r="L7" s="25"/>
      <c r="M7" s="26"/>
      <c r="N7" s="25"/>
      <c r="O7" s="27" t="s">
        <v>18</v>
      </c>
      <c r="P7" s="11"/>
      <c r="Q7" s="11"/>
      <c r="R7" s="11"/>
      <c r="S7" s="21"/>
    </row>
    <row r="8" customFormat="false" ht="15" hidden="false" customHeight="true" outlineLevel="0" collapsed="false">
      <c r="A8" s="8"/>
      <c r="B8" s="8"/>
      <c r="C8" s="8"/>
      <c r="D8" s="8"/>
      <c r="E8" s="28"/>
      <c r="F8" s="18" t="s">
        <v>19</v>
      </c>
      <c r="G8" s="29" t="s">
        <v>20</v>
      </c>
      <c r="H8" s="29"/>
      <c r="I8" s="29"/>
      <c r="J8" s="20" t="s">
        <v>21</v>
      </c>
      <c r="K8" s="18" t="s">
        <v>19</v>
      </c>
      <c r="L8" s="20" t="s">
        <v>22</v>
      </c>
      <c r="M8" s="30" t="s">
        <v>23</v>
      </c>
      <c r="N8" s="20" t="s">
        <v>24</v>
      </c>
      <c r="O8" s="31" t="s">
        <v>25</v>
      </c>
      <c r="P8" s="11"/>
      <c r="Q8" s="11"/>
      <c r="R8" s="11"/>
      <c r="S8" s="21"/>
    </row>
    <row r="9" customFormat="false" ht="15" hidden="false" customHeight="true" outlineLevel="0" collapsed="false">
      <c r="A9" s="8"/>
      <c r="B9" s="8"/>
      <c r="C9" s="8"/>
      <c r="D9" s="8"/>
      <c r="E9" s="31"/>
      <c r="F9" s="31" t="s">
        <v>15</v>
      </c>
      <c r="G9" s="30" t="s">
        <v>19</v>
      </c>
      <c r="H9" s="20" t="s">
        <v>26</v>
      </c>
      <c r="I9" s="20" t="s">
        <v>27</v>
      </c>
      <c r="J9" s="31" t="s">
        <v>28</v>
      </c>
      <c r="K9" s="31" t="s">
        <v>15</v>
      </c>
      <c r="L9" s="31" t="s">
        <v>29</v>
      </c>
      <c r="M9" s="31" t="s">
        <v>30</v>
      </c>
      <c r="N9" s="31" t="s">
        <v>31</v>
      </c>
      <c r="O9" s="22" t="s">
        <v>32</v>
      </c>
      <c r="P9" s="11"/>
      <c r="Q9" s="11"/>
      <c r="R9" s="11"/>
      <c r="S9" s="21"/>
    </row>
    <row r="10" customFormat="false" ht="15" hidden="false" customHeight="true" outlineLevel="0" collapsed="false">
      <c r="A10" s="8"/>
      <c r="B10" s="8"/>
      <c r="C10" s="8"/>
      <c r="D10" s="8"/>
      <c r="E10" s="32"/>
      <c r="F10" s="33"/>
      <c r="G10" s="19" t="s">
        <v>15</v>
      </c>
      <c r="H10" s="19" t="s">
        <v>33</v>
      </c>
      <c r="I10" s="19" t="s">
        <v>34</v>
      </c>
      <c r="J10" s="19" t="s">
        <v>35</v>
      </c>
      <c r="K10" s="19"/>
      <c r="L10" s="19" t="s">
        <v>36</v>
      </c>
      <c r="M10" s="19"/>
      <c r="N10" s="19"/>
      <c r="O10" s="33"/>
      <c r="P10" s="11"/>
      <c r="Q10" s="11"/>
      <c r="R10" s="11"/>
      <c r="S10" s="17"/>
    </row>
    <row r="11" s="43" customFormat="true" ht="13.5" hidden="false" customHeight="true" outlineLevel="0" collapsed="false">
      <c r="A11" s="34" t="n">
        <v>2548</v>
      </c>
      <c r="B11" s="35"/>
      <c r="C11" s="35"/>
      <c r="D11" s="36"/>
      <c r="E11" s="37"/>
      <c r="F11" s="37"/>
      <c r="G11" s="38"/>
      <c r="H11" s="38"/>
      <c r="I11" s="38"/>
      <c r="J11" s="37"/>
      <c r="K11" s="39"/>
      <c r="L11" s="39"/>
      <c r="M11" s="39"/>
      <c r="N11" s="38"/>
      <c r="O11" s="37"/>
      <c r="P11" s="40" t="n">
        <v>2005</v>
      </c>
      <c r="Q11" s="35"/>
      <c r="R11" s="41"/>
      <c r="S11" s="42"/>
    </row>
    <row r="12" customFormat="false" ht="19.5" hidden="false" customHeight="true" outlineLevel="0" collapsed="false">
      <c r="A12" s="44" t="s">
        <v>37</v>
      </c>
      <c r="B12" s="45"/>
      <c r="C12" s="46"/>
      <c r="D12" s="44"/>
      <c r="E12" s="47" t="n">
        <f aca="false">434935/1000</f>
        <v>434.935</v>
      </c>
      <c r="F12" s="48" t="n">
        <f aca="false">247392/1000</f>
        <v>247.392</v>
      </c>
      <c r="G12" s="49" t="n">
        <v>247.06</v>
      </c>
      <c r="H12" s="49" t="n">
        <v>239.42</v>
      </c>
      <c r="I12" s="49" t="n">
        <v>7.64</v>
      </c>
      <c r="J12" s="47" t="n">
        <v>0.33</v>
      </c>
      <c r="K12" s="48" t="n">
        <v>80.5</v>
      </c>
      <c r="L12" s="48" t="n">
        <v>25.79</v>
      </c>
      <c r="M12" s="48" t="n">
        <v>19.231</v>
      </c>
      <c r="N12" s="49" t="n">
        <v>35.482</v>
      </c>
      <c r="O12" s="47" t="n">
        <v>107.04</v>
      </c>
      <c r="P12" s="50"/>
      <c r="Q12" s="17" t="s">
        <v>38</v>
      </c>
      <c r="R12" s="51"/>
      <c r="S12" s="21"/>
    </row>
    <row r="13" customFormat="false" ht="19.5" hidden="false" customHeight="true" outlineLevel="0" collapsed="false">
      <c r="A13" s="44" t="s">
        <v>39</v>
      </c>
      <c r="B13" s="45"/>
      <c r="C13" s="46"/>
      <c r="D13" s="44"/>
      <c r="E13" s="47" t="n">
        <v>435.25</v>
      </c>
      <c r="F13" s="48" t="n">
        <v>247.22</v>
      </c>
      <c r="G13" s="49" t="n">
        <v>246.12</v>
      </c>
      <c r="H13" s="49" t="n">
        <v>239.906</v>
      </c>
      <c r="I13" s="49" t="n">
        <v>6.214</v>
      </c>
      <c r="J13" s="47" t="n">
        <v>1.104</v>
      </c>
      <c r="K13" s="48" t="n">
        <f aca="false">81080/1000</f>
        <v>81.08</v>
      </c>
      <c r="L13" s="48" t="n">
        <f aca="false">26562/1000</f>
        <v>26.562</v>
      </c>
      <c r="M13" s="48" t="n">
        <f aca="false">20795/1000</f>
        <v>20.795</v>
      </c>
      <c r="N13" s="49" t="n">
        <f aca="false">33723/1000</f>
        <v>33.723</v>
      </c>
      <c r="O13" s="47" t="n">
        <v>106.942</v>
      </c>
      <c r="P13" s="50"/>
      <c r="Q13" s="17" t="s">
        <v>40</v>
      </c>
      <c r="R13" s="51"/>
      <c r="S13" s="21"/>
    </row>
    <row r="14" customFormat="false" ht="19.5" hidden="false" customHeight="true" outlineLevel="0" collapsed="false">
      <c r="A14" s="44" t="s">
        <v>41</v>
      </c>
      <c r="B14" s="45"/>
      <c r="C14" s="46"/>
      <c r="D14" s="44"/>
      <c r="E14" s="47" t="n">
        <v>417.44</v>
      </c>
      <c r="F14" s="48" t="n">
        <v>248.67</v>
      </c>
      <c r="G14" s="49" t="n">
        <v>248.343</v>
      </c>
      <c r="H14" s="49" t="n">
        <v>245.812</v>
      </c>
      <c r="I14" s="49" t="n">
        <v>2.531</v>
      </c>
      <c r="J14" s="47" t="n">
        <v>0.323</v>
      </c>
      <c r="K14" s="48" t="n">
        <f aca="false">74643/1000</f>
        <v>74.643</v>
      </c>
      <c r="L14" s="48" t="n">
        <f aca="false">25598/1000</f>
        <v>25.598</v>
      </c>
      <c r="M14" s="48" t="n">
        <f aca="false">22264/1000</f>
        <v>22.264</v>
      </c>
      <c r="N14" s="49" t="n">
        <f aca="false">26781/1000</f>
        <v>26.781</v>
      </c>
      <c r="O14" s="47" t="n">
        <v>94.134</v>
      </c>
      <c r="P14" s="50"/>
      <c r="Q14" s="17" t="s">
        <v>42</v>
      </c>
      <c r="R14" s="51"/>
      <c r="S14" s="21"/>
    </row>
    <row r="15" customFormat="false" ht="19.5" hidden="false" customHeight="true" outlineLevel="0" collapsed="false">
      <c r="A15" s="44" t="s">
        <v>43</v>
      </c>
      <c r="B15" s="45"/>
      <c r="C15" s="46"/>
      <c r="D15" s="44"/>
      <c r="E15" s="47" t="n">
        <v>415.18</v>
      </c>
      <c r="F15" s="48" t="n">
        <v>248.68</v>
      </c>
      <c r="G15" s="49" t="n">
        <v>248.363</v>
      </c>
      <c r="H15" s="49" t="n">
        <v>246.247</v>
      </c>
      <c r="I15" s="49" t="n">
        <v>2.116</v>
      </c>
      <c r="J15" s="47" t="n">
        <v>0.32</v>
      </c>
      <c r="K15" s="48" t="n">
        <f aca="false">73228/1000</f>
        <v>73.228</v>
      </c>
      <c r="L15" s="48" t="n">
        <f aca="false">21611/1000</f>
        <v>21.611</v>
      </c>
      <c r="M15" s="48" t="n">
        <f aca="false">20462/1000</f>
        <v>20.462</v>
      </c>
      <c r="N15" s="49" t="n">
        <f aca="false">31154/1000</f>
        <v>31.154</v>
      </c>
      <c r="O15" s="47" t="n">
        <v>93.274</v>
      </c>
      <c r="P15" s="50"/>
      <c r="Q15" s="17" t="s">
        <v>44</v>
      </c>
      <c r="R15" s="51"/>
      <c r="S15" s="21"/>
    </row>
    <row r="16" s="43" customFormat="true" ht="13.5" hidden="false" customHeight="true" outlineLevel="0" collapsed="false">
      <c r="A16" s="34" t="n">
        <v>2549</v>
      </c>
      <c r="B16" s="35"/>
      <c r="C16" s="35"/>
      <c r="D16" s="36"/>
      <c r="E16" s="52"/>
      <c r="F16" s="53"/>
      <c r="G16" s="54"/>
      <c r="H16" s="54"/>
      <c r="I16" s="54"/>
      <c r="J16" s="52"/>
      <c r="K16" s="53"/>
      <c r="L16" s="53"/>
      <c r="M16" s="53"/>
      <c r="N16" s="54"/>
      <c r="O16" s="52"/>
      <c r="P16" s="40" t="n">
        <v>2006</v>
      </c>
      <c r="Q16" s="35"/>
      <c r="R16" s="41"/>
      <c r="S16" s="42"/>
    </row>
    <row r="17" customFormat="false" ht="19.5" hidden="false" customHeight="true" outlineLevel="0" collapsed="false">
      <c r="A17" s="44" t="s">
        <v>37</v>
      </c>
      <c r="B17" s="45"/>
      <c r="C17" s="46"/>
      <c r="D17" s="44"/>
      <c r="E17" s="47" t="n">
        <v>412.938</v>
      </c>
      <c r="F17" s="48" t="n">
        <v>230.56</v>
      </c>
      <c r="G17" s="49" t="n">
        <v>230.507</v>
      </c>
      <c r="H17" s="49" t="n">
        <v>227.43</v>
      </c>
      <c r="I17" s="49" t="n">
        <v>3.08</v>
      </c>
      <c r="J17" s="47" t="n">
        <v>0.05</v>
      </c>
      <c r="K17" s="48" t="n">
        <f aca="false">89954/1000</f>
        <v>89.954</v>
      </c>
      <c r="L17" s="48" t="n">
        <f aca="false">24929/1000</f>
        <v>24.929</v>
      </c>
      <c r="M17" s="48" t="n">
        <f aca="false">29971/1000</f>
        <v>29.971</v>
      </c>
      <c r="N17" s="49" t="n">
        <f aca="false">35054/1000</f>
        <v>35.054</v>
      </c>
      <c r="O17" s="47" t="n">
        <v>92.424</v>
      </c>
      <c r="P17" s="50"/>
      <c r="Q17" s="17" t="s">
        <v>38</v>
      </c>
      <c r="R17" s="51"/>
      <c r="S17" s="21"/>
    </row>
    <row r="18" customFormat="false" ht="19.5" hidden="false" customHeight="true" outlineLevel="0" collapsed="false">
      <c r="A18" s="44" t="s">
        <v>39</v>
      </c>
      <c r="B18" s="45"/>
      <c r="C18" s="46"/>
      <c r="D18" s="44"/>
      <c r="E18" s="47" t="n">
        <v>410.72</v>
      </c>
      <c r="F18" s="48" t="n">
        <v>239.15</v>
      </c>
      <c r="G18" s="49" t="n">
        <v>139.15</v>
      </c>
      <c r="H18" s="49" t="n">
        <v>232.756</v>
      </c>
      <c r="I18" s="49" t="n">
        <v>6.39</v>
      </c>
      <c r="J18" s="47" t="s">
        <v>45</v>
      </c>
      <c r="K18" s="48" t="n">
        <f aca="false">79990/1000</f>
        <v>79.99</v>
      </c>
      <c r="L18" s="48" t="n">
        <f aca="false">23332/1000</f>
        <v>23.332</v>
      </c>
      <c r="M18" s="48" t="n">
        <f aca="false">25983/1000</f>
        <v>25.983</v>
      </c>
      <c r="N18" s="49" t="n">
        <f aca="false">32674/1000</f>
        <v>32.674</v>
      </c>
      <c r="O18" s="47" t="n">
        <v>91.58</v>
      </c>
      <c r="P18" s="50"/>
      <c r="Q18" s="17" t="s">
        <v>40</v>
      </c>
      <c r="R18" s="51"/>
      <c r="S18" s="17"/>
    </row>
    <row r="19" customFormat="false" ht="19.5" hidden="false" customHeight="true" outlineLevel="0" collapsed="false">
      <c r="A19" s="44" t="s">
        <v>41</v>
      </c>
      <c r="B19" s="45"/>
      <c r="C19" s="46"/>
      <c r="D19" s="44"/>
      <c r="E19" s="47" t="n">
        <v>408.15</v>
      </c>
      <c r="F19" s="48" t="n">
        <v>235.375</v>
      </c>
      <c r="G19" s="49" t="n">
        <v>234.719</v>
      </c>
      <c r="H19" s="49" t="n">
        <v>230.962</v>
      </c>
      <c r="I19" s="49" t="n">
        <v>3.75</v>
      </c>
      <c r="J19" s="47" t="n">
        <f aca="false">656/1000</f>
        <v>0.656</v>
      </c>
      <c r="K19" s="48" t="n">
        <f aca="false">82130/1000</f>
        <v>82.13</v>
      </c>
      <c r="L19" s="48" t="n">
        <f aca="false">25689/1000</f>
        <v>25.689</v>
      </c>
      <c r="M19" s="48" t="n">
        <f aca="false">24384/1000</f>
        <v>24.384</v>
      </c>
      <c r="N19" s="49" t="n">
        <f aca="false">32057/1000</f>
        <v>32.057</v>
      </c>
      <c r="O19" s="47" t="n">
        <v>90.645</v>
      </c>
      <c r="P19" s="50"/>
      <c r="Q19" s="17" t="s">
        <v>42</v>
      </c>
      <c r="R19" s="51"/>
      <c r="S19" s="17"/>
    </row>
    <row r="20" customFormat="false" ht="19.5" hidden="false" customHeight="true" outlineLevel="0" collapsed="false">
      <c r="A20" s="44" t="s">
        <v>43</v>
      </c>
      <c r="B20" s="45"/>
      <c r="C20" s="46"/>
      <c r="D20" s="44"/>
      <c r="E20" s="47" t="n">
        <v>404.846</v>
      </c>
      <c r="F20" s="48" t="n">
        <v>227.845</v>
      </c>
      <c r="G20" s="49" t="n">
        <v>227.549</v>
      </c>
      <c r="H20" s="49" t="n">
        <v>223.537</v>
      </c>
      <c r="I20" s="49" t="n">
        <v>4.01</v>
      </c>
      <c r="J20" s="47" t="n">
        <f aca="false">297/1000</f>
        <v>0.297</v>
      </c>
      <c r="K20" s="48" t="n">
        <f aca="false">87476/1000</f>
        <v>87.476</v>
      </c>
      <c r="L20" s="48" t="n">
        <f aca="false">29808/1000</f>
        <v>29.808</v>
      </c>
      <c r="M20" s="48" t="n">
        <f aca="false">24183/1000</f>
        <v>24.183</v>
      </c>
      <c r="N20" s="49" t="n">
        <f aca="false">33486/1000</f>
        <v>33.486</v>
      </c>
      <c r="O20" s="47" t="n">
        <v>89.524</v>
      </c>
      <c r="P20" s="50"/>
      <c r="Q20" s="17" t="s">
        <v>44</v>
      </c>
      <c r="R20" s="51"/>
      <c r="S20" s="17"/>
    </row>
    <row r="21" customFormat="false" ht="13.5" hidden="false" customHeight="true" outlineLevel="0" collapsed="false">
      <c r="A21" s="34" t="n">
        <v>2550</v>
      </c>
      <c r="B21" s="46"/>
      <c r="C21" s="46"/>
      <c r="D21" s="44"/>
      <c r="E21" s="47"/>
      <c r="F21" s="48"/>
      <c r="G21" s="49"/>
      <c r="H21" s="49"/>
      <c r="I21" s="49"/>
      <c r="J21" s="47"/>
      <c r="K21" s="48"/>
      <c r="L21" s="48"/>
      <c r="M21" s="48"/>
      <c r="N21" s="49"/>
      <c r="O21" s="47"/>
      <c r="P21" s="40" t="n">
        <v>2007</v>
      </c>
      <c r="Q21" s="46"/>
      <c r="R21" s="51"/>
      <c r="S21" s="17"/>
    </row>
    <row r="22" customFormat="false" ht="19.5" hidden="false" customHeight="true" outlineLevel="0" collapsed="false">
      <c r="A22" s="44" t="s">
        <v>46</v>
      </c>
      <c r="B22" s="45"/>
      <c r="C22" s="46"/>
      <c r="D22" s="44"/>
      <c r="E22" s="47" t="n">
        <v>401.581</v>
      </c>
      <c r="F22" s="49" t="n">
        <v>229.818</v>
      </c>
      <c r="G22" s="49" t="n">
        <v>229.55</v>
      </c>
      <c r="H22" s="49" t="n">
        <v>227.068</v>
      </c>
      <c r="I22" s="47" t="n">
        <v>2.49</v>
      </c>
      <c r="J22" s="48" t="n">
        <v>0.27</v>
      </c>
      <c r="K22" s="48" t="n">
        <f aca="false">83347/1000</f>
        <v>83.347</v>
      </c>
      <c r="L22" s="48" t="n">
        <f aca="false">21607/1000</f>
        <v>21.607</v>
      </c>
      <c r="M22" s="49" t="n">
        <f aca="false">23814/1000</f>
        <v>23.814</v>
      </c>
      <c r="N22" s="47" t="n">
        <f aca="false">37925/1000</f>
        <v>37.925</v>
      </c>
      <c r="O22" s="47" t="n">
        <v>88.416</v>
      </c>
      <c r="P22" s="50"/>
      <c r="Q22" s="17" t="s">
        <v>38</v>
      </c>
      <c r="R22" s="51"/>
      <c r="S22" s="17"/>
    </row>
    <row r="23" customFormat="false" ht="19.5" hidden="false" customHeight="true" outlineLevel="0" collapsed="false">
      <c r="A23" s="44" t="s">
        <v>39</v>
      </c>
      <c r="B23" s="45"/>
      <c r="C23" s="46"/>
      <c r="D23" s="44"/>
      <c r="E23" s="47" t="n">
        <v>398.35</v>
      </c>
      <c r="F23" s="49" t="n">
        <v>230.72</v>
      </c>
      <c r="G23" s="49" t="n">
        <v>230.35</v>
      </c>
      <c r="H23" s="49" t="n">
        <v>226.738</v>
      </c>
      <c r="I23" s="47" t="n">
        <v>3.62</v>
      </c>
      <c r="J23" s="48" t="n">
        <v>0.36</v>
      </c>
      <c r="K23" s="48" t="n">
        <f aca="false">80306/1000</f>
        <v>80.306</v>
      </c>
      <c r="L23" s="48" t="n">
        <f aca="false">22008/1000</f>
        <v>22.008</v>
      </c>
      <c r="M23" s="49" t="n">
        <f aca="false">20421/1000</f>
        <v>20.421</v>
      </c>
      <c r="N23" s="47" t="n">
        <f aca="false">37877/1000</f>
        <v>37.877</v>
      </c>
      <c r="O23" s="47" t="n">
        <v>87.324</v>
      </c>
      <c r="P23" s="50"/>
      <c r="Q23" s="17" t="s">
        <v>40</v>
      </c>
      <c r="R23" s="51"/>
      <c r="S23" s="17"/>
    </row>
    <row r="24" customFormat="false" ht="19.5" hidden="false" customHeight="true" outlineLevel="0" collapsed="false">
      <c r="A24" s="44" t="s">
        <v>41</v>
      </c>
      <c r="B24" s="45"/>
      <c r="C24" s="46"/>
      <c r="D24" s="44"/>
      <c r="E24" s="47" t="n">
        <v>395.126</v>
      </c>
      <c r="F24" s="49" t="n">
        <v>233.59</v>
      </c>
      <c r="G24" s="49" t="n">
        <v>233.56</v>
      </c>
      <c r="H24" s="49" t="n">
        <v>230.488</v>
      </c>
      <c r="I24" s="47" t="n">
        <v>0.38</v>
      </c>
      <c r="J24" s="48" t="n">
        <f aca="false">28/1000</f>
        <v>0.028</v>
      </c>
      <c r="K24" s="48" t="n">
        <f aca="false">75307/1000</f>
        <v>75.307</v>
      </c>
      <c r="L24" s="48" t="n">
        <v>20.37</v>
      </c>
      <c r="M24" s="49" t="n">
        <f aca="false">20282/1000</f>
        <v>20.282</v>
      </c>
      <c r="N24" s="47" t="n">
        <f aca="false">34654/1000</f>
        <v>34.654</v>
      </c>
      <c r="O24" s="47" t="n">
        <v>86.231</v>
      </c>
      <c r="P24" s="50"/>
      <c r="Q24" s="17" t="s">
        <v>42</v>
      </c>
      <c r="R24" s="51"/>
      <c r="S24" s="17"/>
    </row>
    <row r="25" customFormat="false" ht="19.5" hidden="false" customHeight="true" outlineLevel="0" collapsed="false">
      <c r="A25" s="55" t="s">
        <v>47</v>
      </c>
      <c r="B25" s="56"/>
      <c r="C25" s="57"/>
      <c r="D25" s="55"/>
      <c r="E25" s="58" t="n">
        <v>391.871</v>
      </c>
      <c r="F25" s="59" t="n">
        <v>227.931</v>
      </c>
      <c r="G25" s="59" t="n">
        <v>227.931</v>
      </c>
      <c r="H25" s="59" t="n">
        <v>226.986</v>
      </c>
      <c r="I25" s="58" t="n">
        <v>0.94</v>
      </c>
      <c r="J25" s="58" t="s">
        <v>45</v>
      </c>
      <c r="K25" s="60" t="n">
        <f aca="false">78814/1000</f>
        <v>78.814</v>
      </c>
      <c r="L25" s="60" t="n">
        <f aca="false">21992/1000</f>
        <v>21.992</v>
      </c>
      <c r="M25" s="59" t="n">
        <f aca="false">22097/1000</f>
        <v>22.097</v>
      </c>
      <c r="N25" s="58" t="n">
        <f aca="false">34725/1000</f>
        <v>34.725</v>
      </c>
      <c r="O25" s="58" t="n">
        <v>85.126</v>
      </c>
      <c r="P25" s="32"/>
      <c r="Q25" s="61" t="s">
        <v>44</v>
      </c>
      <c r="R25" s="62"/>
      <c r="S25" s="17"/>
    </row>
    <row r="26" customFormat="false" ht="18" hidden="false" customHeight="true" outlineLevel="0" collapsed="false">
      <c r="A26" s="63"/>
      <c r="B26" s="64" t="s">
        <v>48</v>
      </c>
      <c r="C26" s="65"/>
      <c r="D26" s="65"/>
      <c r="E26" s="65"/>
      <c r="F26" s="65"/>
      <c r="G26" s="46"/>
      <c r="H26" s="63"/>
      <c r="I26" s="65"/>
      <c r="J26" s="65"/>
      <c r="K26" s="64"/>
      <c r="L26" s="65"/>
      <c r="M26" s="65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A27" s="65"/>
      <c r="B27" s="66" t="s">
        <v>49</v>
      </c>
      <c r="C27" s="65"/>
      <c r="D27" s="67"/>
      <c r="E27" s="65"/>
      <c r="F27" s="65"/>
      <c r="G27" s="67"/>
      <c r="H27" s="67"/>
      <c r="I27" s="66"/>
      <c r="J27" s="65"/>
      <c r="K27" s="65"/>
      <c r="L27" s="65"/>
      <c r="M27" s="65"/>
      <c r="N27" s="65"/>
      <c r="O27" s="65"/>
      <c r="P27" s="65"/>
      <c r="Q27" s="65"/>
      <c r="R27" s="65"/>
      <c r="S27" s="65"/>
    </row>
    <row r="28" customFormat="false" ht="18" hidden="false" customHeight="false" outlineLevel="0" collapsed="false">
      <c r="A28" s="65"/>
      <c r="B28" s="65"/>
      <c r="C28" s="68"/>
      <c r="D28" s="68"/>
      <c r="E28" s="65"/>
      <c r="F28" s="65"/>
      <c r="G28" s="68"/>
      <c r="H28" s="68"/>
      <c r="I28" s="66"/>
      <c r="J28" s="65"/>
      <c r="K28" s="65"/>
      <c r="L28" s="65"/>
      <c r="M28" s="65"/>
      <c r="N28" s="65"/>
      <c r="O28" s="65"/>
      <c r="P28" s="65"/>
      <c r="Q28" s="65"/>
      <c r="R28" s="65"/>
      <c r="S28" s="65"/>
    </row>
  </sheetData>
  <mergeCells count="9">
    <mergeCell ref="A4:D10"/>
    <mergeCell ref="F4:N4"/>
    <mergeCell ref="P4:R10"/>
    <mergeCell ref="F5:J5"/>
    <mergeCell ref="K5:N5"/>
    <mergeCell ref="F6:J6"/>
    <mergeCell ref="K6:N6"/>
    <mergeCell ref="G7:I7"/>
    <mergeCell ref="G8:I8"/>
  </mergeCells>
  <printOptions headings="false" gridLines="false" gridLinesSet="true" horizontalCentered="false" verticalCentered="false"/>
  <pageMargins left="0.747916666666667" right="0.747916666666667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6:45:56Z</dcterms:created>
  <dc:creator>BeKoOL</dc:creator>
  <dc:description/>
  <dc:language>en-US</dc:language>
  <cp:lastModifiedBy>Nittiya</cp:lastModifiedBy>
  <cp:lastPrinted>2008-12-19T01:22:53Z</cp:lastPrinted>
  <dcterms:modified xsi:type="dcterms:W3CDTF">2008-12-19T01:23:06Z</dcterms:modified>
  <cp:revision>0</cp:revision>
  <dc:subject/>
  <dc:title/>
</cp:coreProperties>
</file>