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BIRTHS AND DEATHS  BY SEX:  2003 -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กรมการปกครอง กระทรวงมหาดไทย </t>
  </si>
  <si>
    <t xml:space="preserve">Source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16</xdr:row>
      <xdr:rowOff>85680</xdr:rowOff>
    </xdr:from>
    <xdr:to>
      <xdr:col>19</xdr:col>
      <xdr:colOff>16200</xdr:colOff>
      <xdr:row>16</xdr:row>
      <xdr:rowOff>237960</xdr:rowOff>
    </xdr:to>
    <xdr:sp>
      <xdr:nvSpPr>
        <xdr:cNvPr id="0" name="Text 1"/>
        <xdr:cNvSpPr/>
      </xdr:nvSpPr>
      <xdr:spPr>
        <a:xfrm>
          <a:off x="11541240" y="4552920"/>
          <a:ext cx="3192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14</xdr:row>
      <xdr:rowOff>0</xdr:rowOff>
    </xdr:from>
    <xdr:to>
      <xdr:col>18</xdr:col>
      <xdr:colOff>812880</xdr:colOff>
      <xdr:row>17</xdr:row>
      <xdr:rowOff>76320</xdr:rowOff>
    </xdr:to>
    <xdr:sp>
      <xdr:nvSpPr>
        <xdr:cNvPr id="1" name="Text 2"/>
        <xdr:cNvSpPr/>
      </xdr:nvSpPr>
      <xdr:spPr>
        <a:xfrm>
          <a:off x="14166720" y="4152960"/>
          <a:ext cx="53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5</v>
      </c>
      <c r="D2" s="7" t="s">
        <v>3</v>
      </c>
      <c r="R2" s="8"/>
      <c r="S2" s="8"/>
      <c r="T2" s="8"/>
      <c r="U2" s="8"/>
      <c r="V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4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4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4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4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6</v>
      </c>
      <c r="B10" s="20"/>
      <c r="C10" s="20"/>
      <c r="D10" s="20"/>
      <c r="E10" s="38" t="n">
        <v>11475</v>
      </c>
      <c r="F10" s="38" t="n">
        <v>5880</v>
      </c>
      <c r="G10" s="38" t="n">
        <v>5595</v>
      </c>
      <c r="H10" s="39" t="n">
        <f aca="false">E10/1000</f>
        <v>11.475</v>
      </c>
      <c r="I10" s="39" t="n">
        <f aca="false">F10/1000</f>
        <v>5.88</v>
      </c>
      <c r="J10" s="39" t="n">
        <f aca="false">G10/1000</f>
        <v>5.595</v>
      </c>
      <c r="K10" s="38" t="n">
        <v>5141</v>
      </c>
      <c r="L10" s="38" t="n">
        <v>2888</v>
      </c>
      <c r="M10" s="38" t="n">
        <v>2253</v>
      </c>
      <c r="N10" s="39" t="n">
        <f aca="false">K10/1000</f>
        <v>5.141</v>
      </c>
      <c r="O10" s="39" t="n">
        <f aca="false">L10/1000</f>
        <v>2.888</v>
      </c>
      <c r="P10" s="39" t="n">
        <f aca="false">M10/1000</f>
        <v>2.253</v>
      </c>
      <c r="R10" s="40" t="n">
        <v>2003</v>
      </c>
      <c r="S10" s="13"/>
      <c r="T10" s="13"/>
      <c r="U10" s="13"/>
      <c r="V10" s="13"/>
    </row>
    <row r="11" s="14" customFormat="true" ht="24" hidden="false" customHeight="true" outlineLevel="0" collapsed="false">
      <c r="A11" s="20" t="n">
        <v>2547</v>
      </c>
      <c r="B11" s="20"/>
      <c r="C11" s="20"/>
      <c r="D11" s="20"/>
      <c r="E11" s="41" t="n">
        <v>9089</v>
      </c>
      <c r="F11" s="41" t="n">
        <v>4613</v>
      </c>
      <c r="G11" s="41" t="n">
        <v>4476</v>
      </c>
      <c r="H11" s="39" t="n">
        <f aca="false">E11/1000</f>
        <v>9.089</v>
      </c>
      <c r="I11" s="39" t="n">
        <f aca="false">F11/1000</f>
        <v>4.613</v>
      </c>
      <c r="J11" s="39" t="n">
        <f aca="false">G11/1000</f>
        <v>4.476</v>
      </c>
      <c r="K11" s="41" t="n">
        <v>5573</v>
      </c>
      <c r="L11" s="41" t="n">
        <v>3077</v>
      </c>
      <c r="M11" s="41" t="n">
        <v>2496</v>
      </c>
      <c r="N11" s="39" t="n">
        <f aca="false">K11/1000</f>
        <v>5.573</v>
      </c>
      <c r="O11" s="39" t="n">
        <f aca="false">L11/1000</f>
        <v>3.077</v>
      </c>
      <c r="P11" s="39" t="n">
        <f aca="false">M11/1000</f>
        <v>2.496</v>
      </c>
      <c r="Q11" s="35"/>
      <c r="R11" s="21" t="n">
        <v>2004</v>
      </c>
      <c r="S11" s="13"/>
      <c r="T11" s="13"/>
      <c r="U11" s="13"/>
      <c r="V11" s="13"/>
    </row>
    <row r="12" s="14" customFormat="true" ht="24" hidden="false" customHeight="true" outlineLevel="0" collapsed="false">
      <c r="A12" s="20" t="n">
        <v>2548</v>
      </c>
      <c r="B12" s="20"/>
      <c r="C12" s="20"/>
      <c r="D12" s="20"/>
      <c r="E12" s="41" t="n">
        <v>10264</v>
      </c>
      <c r="F12" s="41" t="n">
        <v>5275</v>
      </c>
      <c r="G12" s="41" t="n">
        <v>4989</v>
      </c>
      <c r="H12" s="39" t="n">
        <f aca="false">E12/1000</f>
        <v>10.264</v>
      </c>
      <c r="I12" s="39" t="n">
        <f aca="false">F12/1000</f>
        <v>5.275</v>
      </c>
      <c r="J12" s="39" t="n">
        <f aca="false">G12/1000</f>
        <v>4.989</v>
      </c>
      <c r="K12" s="41" t="n">
        <v>5922</v>
      </c>
      <c r="L12" s="41" t="n">
        <v>3342</v>
      </c>
      <c r="M12" s="41" t="n">
        <v>2580</v>
      </c>
      <c r="N12" s="39" t="n">
        <f aca="false">K12/1000</f>
        <v>5.922</v>
      </c>
      <c r="O12" s="39" t="n">
        <f aca="false">L12/1000</f>
        <v>3.342</v>
      </c>
      <c r="P12" s="39" t="n">
        <f aca="false">M12/1000</f>
        <v>2.58</v>
      </c>
      <c r="Q12" s="35"/>
      <c r="R12" s="21" t="n">
        <v>2005</v>
      </c>
      <c r="S12" s="13"/>
      <c r="T12" s="13"/>
      <c r="U12" s="13"/>
      <c r="V12" s="13"/>
    </row>
    <row r="13" s="14" customFormat="true" ht="24" hidden="false" customHeight="true" outlineLevel="0" collapsed="false">
      <c r="A13" s="20" t="n">
        <v>2549</v>
      </c>
      <c r="B13" s="20"/>
      <c r="C13" s="20"/>
      <c r="D13" s="20"/>
      <c r="E13" s="38" t="n">
        <v>11397</v>
      </c>
      <c r="F13" s="38" t="n">
        <v>5898</v>
      </c>
      <c r="G13" s="38" t="n">
        <v>5499</v>
      </c>
      <c r="H13" s="34" t="n">
        <v>11.4</v>
      </c>
      <c r="I13" s="34" t="n">
        <v>5.9</v>
      </c>
      <c r="J13" s="34" t="n">
        <v>5.5</v>
      </c>
      <c r="K13" s="38" t="n">
        <v>5856</v>
      </c>
      <c r="L13" s="38" t="n">
        <v>3219</v>
      </c>
      <c r="M13" s="38" t="n">
        <v>2637</v>
      </c>
      <c r="N13" s="34" t="n">
        <v>5.9</v>
      </c>
      <c r="O13" s="34" t="n">
        <v>3.2</v>
      </c>
      <c r="P13" s="34" t="n">
        <v>2.6</v>
      </c>
      <c r="R13" s="40" t="n">
        <v>2006</v>
      </c>
      <c r="S13" s="13"/>
      <c r="T13" s="13"/>
      <c r="U13" s="13"/>
      <c r="V13" s="13"/>
    </row>
    <row r="14" s="14" customFormat="true" ht="24" hidden="false" customHeight="true" outlineLevel="0" collapsed="false">
      <c r="A14" s="20" t="n">
        <v>2550</v>
      </c>
      <c r="B14" s="20"/>
      <c r="C14" s="20"/>
      <c r="D14" s="20"/>
      <c r="E14" s="38" t="n">
        <v>11703</v>
      </c>
      <c r="F14" s="38" t="n">
        <v>6026</v>
      </c>
      <c r="G14" s="38" t="n">
        <v>5677</v>
      </c>
      <c r="H14" s="34" t="n">
        <v>11.7</v>
      </c>
      <c r="I14" s="42" t="n">
        <v>6</v>
      </c>
      <c r="J14" s="34" t="n">
        <v>5.7</v>
      </c>
      <c r="K14" s="38" t="n">
        <v>5942</v>
      </c>
      <c r="L14" s="38" t="n">
        <v>3300</v>
      </c>
      <c r="M14" s="38" t="n">
        <v>2642</v>
      </c>
      <c r="N14" s="34" t="n">
        <v>5.9</v>
      </c>
      <c r="O14" s="34" t="n">
        <v>3.3</v>
      </c>
      <c r="P14" s="34" t="n">
        <v>2.6</v>
      </c>
      <c r="R14" s="40" t="n">
        <v>2007</v>
      </c>
      <c r="S14" s="13"/>
      <c r="T14" s="13"/>
      <c r="U14" s="13"/>
      <c r="V14" s="13"/>
    </row>
    <row r="15" customFormat="false" ht="24" hidden="false" customHeight="true" outlineLevel="0" collapsed="false">
      <c r="A15" s="31"/>
      <c r="B15" s="31"/>
      <c r="C15" s="31"/>
      <c r="D15" s="31"/>
      <c r="E15" s="43"/>
      <c r="F15" s="43"/>
      <c r="G15" s="43"/>
      <c r="H15" s="44"/>
      <c r="I15" s="44"/>
      <c r="J15" s="45"/>
      <c r="K15" s="31"/>
      <c r="L15" s="44"/>
      <c r="M15" s="45"/>
      <c r="N15" s="44"/>
      <c r="O15" s="44"/>
      <c r="P15" s="44"/>
      <c r="Q15" s="44"/>
      <c r="R15" s="31"/>
    </row>
    <row r="16" customFormat="false" ht="0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5"/>
      <c r="R16" s="13"/>
    </row>
    <row r="17" customFormat="false" ht="18.75" hidden="false" customHeight="true" outlineLevel="0" collapsed="false">
      <c r="E17" s="46"/>
      <c r="F17" s="46"/>
      <c r="G17" s="46"/>
      <c r="H17" s="46"/>
      <c r="I17" s="46"/>
      <c r="J17" s="46"/>
    </row>
    <row r="18" customFormat="false" ht="21" hidden="false" customHeight="false" outlineLevel="0" collapsed="false">
      <c r="B18" s="47" t="s">
        <v>18</v>
      </c>
      <c r="C18" s="48" t="s">
        <v>19</v>
      </c>
    </row>
    <row r="19" customFormat="false" ht="21" hidden="false" customHeight="false" outlineLevel="0" collapsed="false">
      <c r="B19" s="49" t="s">
        <v>20</v>
      </c>
      <c r="C19" s="50" t="s">
        <v>21</v>
      </c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50:27Z</dcterms:created>
  <dc:creator>nso</dc:creator>
  <dc:description/>
  <dc:language>en-US</dc:language>
  <cp:lastModifiedBy>nso</cp:lastModifiedBy>
  <dcterms:modified xsi:type="dcterms:W3CDTF">2008-11-06T05:51:01Z</dcterms:modified>
  <cp:revision>0</cp:revision>
  <dc:subject/>
  <dc:title/>
</cp:coreProperties>
</file>