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2007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เพชรบุรี</t>
  </si>
  <si>
    <t xml:space="preserve">-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เพชรบุรี</t>
    </r>
  </si>
  <si>
    <t xml:space="preserve">  Source:  Phetche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6.28"/>
    <col collapsed="false" customWidth="true" hidden="false" outlineLevel="0" max="7" min="7" style="1" width="17.56"/>
    <col collapsed="false" customWidth="true" hidden="false" outlineLevel="0" max="8" min="8" style="1" width="11.85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s="2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7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5"/>
    </row>
    <row r="6" s="17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30" customFormat="true" ht="3.75" hidden="false" customHeight="true" outlineLevel="0" collapsed="false">
      <c r="A7" s="24"/>
      <c r="B7" s="24"/>
      <c r="C7" s="24"/>
      <c r="D7" s="25"/>
      <c r="E7" s="26"/>
      <c r="F7" s="27"/>
      <c r="G7" s="27"/>
      <c r="H7" s="27"/>
      <c r="I7" s="27"/>
      <c r="J7" s="27"/>
      <c r="K7" s="27"/>
      <c r="L7" s="28"/>
      <c r="M7" s="29"/>
    </row>
    <row r="8" customFormat="false" ht="30" hidden="false" customHeight="true" outlineLevel="0" collapsed="false">
      <c r="A8" s="31" t="s">
        <v>23</v>
      </c>
      <c r="B8" s="31"/>
      <c r="C8" s="31"/>
      <c r="D8" s="31"/>
      <c r="E8" s="32" t="n">
        <f aca="false">SUM(E9:E16)</f>
        <v>832431675.73</v>
      </c>
      <c r="F8" s="32" t="n">
        <f aca="false">SUM(F9:F16)</f>
        <v>242947670.53</v>
      </c>
      <c r="G8" s="32" t="n">
        <f aca="false">SUM(G9:G16)</f>
        <v>194650421.23</v>
      </c>
      <c r="H8" s="32" t="n">
        <f aca="false">SUM(H9:H16)</f>
        <v>2727.27</v>
      </c>
      <c r="I8" s="32" t="n">
        <f aca="false">SUM(I9:I16)</f>
        <v>370799526.59</v>
      </c>
      <c r="J8" s="32" t="n">
        <f aca="false">SUM(J9:J16)</f>
        <v>13233855.63</v>
      </c>
      <c r="K8" s="32" t="n">
        <f aca="false">SUM(K9:K16)</f>
        <v>9801981.03</v>
      </c>
      <c r="L8" s="32" t="n">
        <f aca="false">SUM(L9:L16)</f>
        <v>995493.45</v>
      </c>
      <c r="M8" s="16" t="s">
        <v>15</v>
      </c>
    </row>
    <row r="9" customFormat="false" ht="40.5" hidden="false" customHeight="true" outlineLevel="0" collapsed="false">
      <c r="A9" s="33"/>
      <c r="B9" s="34" t="s">
        <v>24</v>
      </c>
      <c r="C9" s="33"/>
      <c r="D9" s="35"/>
      <c r="E9" s="36" t="n">
        <f aca="false">SUM(F9:L9)</f>
        <v>337924500.46</v>
      </c>
      <c r="F9" s="36" t="n">
        <v>117890160.3</v>
      </c>
      <c r="G9" s="36" t="n">
        <v>49788897.94</v>
      </c>
      <c r="H9" s="36" t="s">
        <v>25</v>
      </c>
      <c r="I9" s="36" t="n">
        <v>154646969.63</v>
      </c>
      <c r="J9" s="36" t="n">
        <v>8397132.27</v>
      </c>
      <c r="K9" s="36" t="n">
        <v>6908113</v>
      </c>
      <c r="L9" s="36" t="n">
        <v>293227.32</v>
      </c>
      <c r="M9" s="37" t="s">
        <v>26</v>
      </c>
    </row>
    <row r="10" customFormat="false" ht="40.5" hidden="false" customHeight="true" outlineLevel="0" collapsed="false">
      <c r="A10" s="33"/>
      <c r="B10" s="34" t="s">
        <v>27</v>
      </c>
      <c r="C10" s="33"/>
      <c r="D10" s="35"/>
      <c r="E10" s="36" t="n">
        <f aca="false">SUM(F10:L10)</f>
        <v>188087635.24</v>
      </c>
      <c r="F10" s="36" t="n">
        <v>29631478.46</v>
      </c>
      <c r="G10" s="36" t="n">
        <v>63943417.23</v>
      </c>
      <c r="H10" s="36" t="s">
        <v>25</v>
      </c>
      <c r="I10" s="36" t="n">
        <v>93695006.06</v>
      </c>
      <c r="J10" s="36" t="n">
        <v>454717.45</v>
      </c>
      <c r="K10" s="36" t="n">
        <v>263811</v>
      </c>
      <c r="L10" s="36" t="n">
        <v>99205.04</v>
      </c>
      <c r="M10" s="37" t="s">
        <v>28</v>
      </c>
    </row>
    <row r="11" customFormat="false" ht="40.5" hidden="false" customHeight="true" outlineLevel="0" collapsed="false">
      <c r="A11" s="29"/>
      <c r="B11" s="34" t="s">
        <v>29</v>
      </c>
      <c r="C11" s="29"/>
      <c r="D11" s="38"/>
      <c r="E11" s="36" t="n">
        <f aca="false">SUM(F11:L11)</f>
        <v>4443782.88</v>
      </c>
      <c r="F11" s="36" t="n">
        <v>1745330.05</v>
      </c>
      <c r="G11" s="36" t="n">
        <v>1815325.94</v>
      </c>
      <c r="H11" s="36" t="s">
        <v>25</v>
      </c>
      <c r="I11" s="36" t="n">
        <v>706225.27</v>
      </c>
      <c r="J11" s="36" t="n">
        <v>60422.8</v>
      </c>
      <c r="K11" s="36" t="n">
        <v>99308.5</v>
      </c>
      <c r="L11" s="36" t="n">
        <v>17170.32</v>
      </c>
      <c r="M11" s="37" t="s">
        <v>30</v>
      </c>
    </row>
    <row r="12" customFormat="false" ht="40.5" hidden="false" customHeight="true" outlineLevel="0" collapsed="false">
      <c r="A12" s="29"/>
      <c r="B12" s="34" t="s">
        <v>31</v>
      </c>
      <c r="C12" s="29"/>
      <c r="D12" s="38"/>
      <c r="E12" s="36" t="n">
        <f aca="false">SUM(F12:L12)</f>
        <v>206050733.78</v>
      </c>
      <c r="F12" s="36" t="n">
        <v>53854668.69</v>
      </c>
      <c r="G12" s="36" t="n">
        <v>59376857.2</v>
      </c>
      <c r="H12" s="36" t="s">
        <v>25</v>
      </c>
      <c r="I12" s="36" t="n">
        <v>88639680.61</v>
      </c>
      <c r="J12" s="36" t="n">
        <v>2686478.97</v>
      </c>
      <c r="K12" s="36" t="n">
        <v>1194457.81</v>
      </c>
      <c r="L12" s="36" t="n">
        <v>298590.5</v>
      </c>
      <c r="M12" s="37" t="s">
        <v>32</v>
      </c>
    </row>
    <row r="13" customFormat="false" ht="40.5" hidden="false" customHeight="true" outlineLevel="0" collapsed="false">
      <c r="A13" s="29"/>
      <c r="B13" s="34" t="s">
        <v>33</v>
      </c>
      <c r="C13" s="29"/>
      <c r="D13" s="38"/>
      <c r="E13" s="36" t="n">
        <f aca="false">SUM(F13:L13)</f>
        <v>59439140.15</v>
      </c>
      <c r="F13" s="36" t="n">
        <v>25691026.94</v>
      </c>
      <c r="G13" s="36" t="n">
        <v>10286641.67</v>
      </c>
      <c r="H13" s="36" t="s">
        <v>25</v>
      </c>
      <c r="I13" s="36" t="n">
        <v>21092942.31</v>
      </c>
      <c r="J13" s="36" t="n">
        <v>1431104.46</v>
      </c>
      <c r="K13" s="36" t="n">
        <v>809324.5</v>
      </c>
      <c r="L13" s="36" t="n">
        <v>128100.27</v>
      </c>
      <c r="M13" s="37" t="s">
        <v>34</v>
      </c>
    </row>
    <row r="14" customFormat="false" ht="40.5" hidden="false" customHeight="true" outlineLevel="0" collapsed="false">
      <c r="A14" s="29"/>
      <c r="B14" s="34" t="s">
        <v>35</v>
      </c>
      <c r="C14" s="29"/>
      <c r="D14" s="38"/>
      <c r="E14" s="36" t="n">
        <f aca="false">SUM(F14:L14)</f>
        <v>10294001.51</v>
      </c>
      <c r="F14" s="36" t="n">
        <v>4151058.35</v>
      </c>
      <c r="G14" s="36" t="n">
        <v>1733648.86</v>
      </c>
      <c r="H14" s="36" t="n">
        <v>2727.27</v>
      </c>
      <c r="I14" s="36" t="n">
        <v>4126407.04</v>
      </c>
      <c r="J14" s="36" t="n">
        <v>9031.84</v>
      </c>
      <c r="K14" s="36" t="n">
        <v>215828.15</v>
      </c>
      <c r="L14" s="36" t="n">
        <v>55300</v>
      </c>
      <c r="M14" s="37" t="s">
        <v>36</v>
      </c>
    </row>
    <row r="15" customFormat="false" ht="40.5" hidden="false" customHeight="true" outlineLevel="0" collapsed="false">
      <c r="A15" s="29"/>
      <c r="B15" s="34" t="s">
        <v>37</v>
      </c>
      <c r="C15" s="29"/>
      <c r="D15" s="38"/>
      <c r="E15" s="36" t="n">
        <f aca="false">SUM(F15:L15)</f>
        <v>24164743.56</v>
      </c>
      <c r="F15" s="36" t="n">
        <v>8715537.89</v>
      </c>
      <c r="G15" s="36" t="n">
        <v>7242578.7</v>
      </c>
      <c r="H15" s="36" t="s">
        <v>25</v>
      </c>
      <c r="I15" s="36" t="n">
        <v>7693147.23</v>
      </c>
      <c r="J15" s="36" t="n">
        <v>193268.74</v>
      </c>
      <c r="K15" s="36" t="n">
        <v>256811</v>
      </c>
      <c r="L15" s="36" t="n">
        <v>63400</v>
      </c>
      <c r="M15" s="37" t="s">
        <v>38</v>
      </c>
    </row>
    <row r="16" customFormat="false" ht="40.5" hidden="false" customHeight="true" outlineLevel="0" collapsed="false">
      <c r="A16" s="29"/>
      <c r="B16" s="34" t="s">
        <v>39</v>
      </c>
      <c r="C16" s="29"/>
      <c r="D16" s="38"/>
      <c r="E16" s="36" t="n">
        <f aca="false">SUM(F16:L16)</f>
        <v>2027138.15</v>
      </c>
      <c r="F16" s="36" t="n">
        <v>1268409.85</v>
      </c>
      <c r="G16" s="36" t="n">
        <v>463053.69</v>
      </c>
      <c r="H16" s="36" t="s">
        <v>25</v>
      </c>
      <c r="I16" s="36" t="n">
        <v>199148.44</v>
      </c>
      <c r="J16" s="36" t="n">
        <v>1699.1</v>
      </c>
      <c r="K16" s="36" t="n">
        <v>54327.07</v>
      </c>
      <c r="L16" s="36" t="n">
        <v>40500</v>
      </c>
      <c r="M16" s="37" t="s">
        <v>40</v>
      </c>
    </row>
    <row r="17" customFormat="false" ht="3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39"/>
    </row>
    <row r="18" customFormat="false" ht="3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1" hidden="false" customHeight="false" outlineLevel="0" collapsed="false">
      <c r="B19" s="43" t="s">
        <v>41</v>
      </c>
    </row>
    <row r="20" customFormat="false" ht="21" hidden="false" customHeight="false" outlineLevel="0" collapsed="false">
      <c r="B20" s="1" t="s">
        <v>42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5" right="0.5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1-15T07:35:58Z</cp:lastPrinted>
  <dcterms:modified xsi:type="dcterms:W3CDTF">2009-02-16T08:38:15Z</dcterms:modified>
  <cp:revision>0</cp:revision>
  <dc:subject/>
  <dc:title/>
</cp:coreProperties>
</file>