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, PHRA NAKHON SI AYUTTHAYA PROVINCE, PHRA NAKHON SI AYUTTHAYA PROVINCE  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 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N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พระนครศรีอยุธยา</t>
    </r>
  </si>
  <si>
    <t xml:space="preserve">  Source:  Phra Nakhon Si Autthaya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.42"/>
    <col collapsed="false" customWidth="true" hidden="false" outlineLevel="0" max="14" min="14" style="1" width="19.85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6" t="s">
        <v>14</v>
      </c>
      <c r="O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3"/>
      <c r="N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6"/>
      <c r="N7" s="17"/>
    </row>
    <row r="8" s="18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E9:E24)</f>
        <v>20418422893.93</v>
      </c>
      <c r="F8" s="30" t="n">
        <f aca="false">SUM(F9:F24)</f>
        <v>3504145096.96</v>
      </c>
      <c r="G8" s="30" t="n">
        <f aca="false">SUM(G9:G24)</f>
        <v>9482822665.17</v>
      </c>
      <c r="H8" s="30" t="s">
        <v>24</v>
      </c>
      <c r="I8" s="30" t="n">
        <f aca="false">SUM(I9:I24)</f>
        <v>7040640851.55</v>
      </c>
      <c r="J8" s="30" t="n">
        <f aca="false">SUM(J9:J24)</f>
        <v>299537541.2</v>
      </c>
      <c r="K8" s="30" t="n">
        <f aca="false">SUM(K9:K24)</f>
        <v>87915968.41</v>
      </c>
      <c r="L8" s="30" t="n">
        <f aca="false">SUM(L9:L24)</f>
        <v>3360770.64</v>
      </c>
      <c r="M8" s="17"/>
      <c r="N8" s="31" t="s">
        <v>15</v>
      </c>
    </row>
    <row r="9" s="18" customFormat="true" ht="18.75" hidden="false" customHeight="false" outlineLevel="0" collapsed="false">
      <c r="A9" s="16"/>
      <c r="B9" s="32" t="s">
        <v>25</v>
      </c>
      <c r="C9" s="16"/>
      <c r="D9" s="27"/>
      <c r="E9" s="30" t="n">
        <v>1196278942.95</v>
      </c>
      <c r="F9" s="30" t="n">
        <v>357448324.11</v>
      </c>
      <c r="G9" s="30" t="n">
        <v>414037634.04</v>
      </c>
      <c r="H9" s="30" t="s">
        <v>24</v>
      </c>
      <c r="I9" s="30" t="n">
        <v>314774500.31</v>
      </c>
      <c r="J9" s="30" t="n">
        <v>63065047.61</v>
      </c>
      <c r="K9" s="30" t="n">
        <v>46315434.54</v>
      </c>
      <c r="L9" s="30" t="n">
        <v>638002.34</v>
      </c>
      <c r="M9" s="17"/>
      <c r="N9" s="33" t="s">
        <v>26</v>
      </c>
    </row>
    <row r="10" s="18" customFormat="true" ht="18.75" hidden="false" customHeight="false" outlineLevel="0" collapsed="false">
      <c r="A10" s="16"/>
      <c r="B10" s="32" t="s">
        <v>27</v>
      </c>
      <c r="C10" s="16"/>
      <c r="D10" s="27"/>
      <c r="E10" s="30" t="n">
        <v>135139229.74</v>
      </c>
      <c r="F10" s="30" t="n">
        <v>34786530.37</v>
      </c>
      <c r="G10" s="30" t="n">
        <v>37072302.88</v>
      </c>
      <c r="H10" s="30" t="s">
        <v>24</v>
      </c>
      <c r="I10" s="30" t="n">
        <v>50165245.28</v>
      </c>
      <c r="J10" s="30" t="n">
        <v>9447532.12</v>
      </c>
      <c r="K10" s="30" t="n">
        <v>3579019.09</v>
      </c>
      <c r="L10" s="30" t="n">
        <v>88600</v>
      </c>
      <c r="M10" s="17"/>
      <c r="N10" s="33" t="s">
        <v>28</v>
      </c>
    </row>
    <row r="11" s="18" customFormat="true" ht="18.75" hidden="false" customHeight="false" outlineLevel="0" collapsed="false">
      <c r="A11" s="16"/>
      <c r="B11" s="32" t="s">
        <v>29</v>
      </c>
      <c r="C11" s="16"/>
      <c r="D11" s="27"/>
      <c r="E11" s="30" t="n">
        <v>1039438160.15</v>
      </c>
      <c r="F11" s="30" t="n">
        <v>171385684.58</v>
      </c>
      <c r="G11" s="30" t="n">
        <v>597047766.18</v>
      </c>
      <c r="H11" s="30" t="s">
        <v>24</v>
      </c>
      <c r="I11" s="30" t="n">
        <v>270342321.52</v>
      </c>
      <c r="J11" s="30" t="n">
        <v>197342.93</v>
      </c>
      <c r="K11" s="30" t="n">
        <v>300212</v>
      </c>
      <c r="L11" s="30" t="n">
        <v>164832.94</v>
      </c>
      <c r="M11" s="17"/>
      <c r="N11" s="33" t="s">
        <v>30</v>
      </c>
    </row>
    <row r="12" s="18" customFormat="true" ht="18.75" hidden="false" customHeight="false" outlineLevel="0" collapsed="false">
      <c r="A12" s="16"/>
      <c r="B12" s="32" t="s">
        <v>31</v>
      </c>
      <c r="C12" s="16"/>
      <c r="D12" s="27"/>
      <c r="E12" s="30" t="n">
        <v>10629475.53</v>
      </c>
      <c r="F12" s="30" t="n">
        <v>7604542.78</v>
      </c>
      <c r="G12" s="30" t="n">
        <v>1946535.06</v>
      </c>
      <c r="H12" s="30" t="s">
        <v>24</v>
      </c>
      <c r="I12" s="30" t="n">
        <v>809172.92</v>
      </c>
      <c r="J12" s="30" t="n">
        <v>156782.86</v>
      </c>
      <c r="K12" s="30" t="n">
        <v>91241.91</v>
      </c>
      <c r="L12" s="30" t="n">
        <v>21200</v>
      </c>
      <c r="M12" s="17"/>
      <c r="N12" s="33" t="s">
        <v>32</v>
      </c>
    </row>
    <row r="13" s="18" customFormat="true" ht="18.75" hidden="false" customHeight="false" outlineLevel="0" collapsed="false">
      <c r="A13" s="16"/>
      <c r="B13" s="32" t="s">
        <v>33</v>
      </c>
      <c r="C13" s="16"/>
      <c r="D13" s="27"/>
      <c r="E13" s="30" t="n">
        <v>247115775.77</v>
      </c>
      <c r="F13" s="30" t="n">
        <v>39590814.64</v>
      </c>
      <c r="G13" s="30" t="n">
        <v>180682112.15</v>
      </c>
      <c r="H13" s="30" t="s">
        <v>24</v>
      </c>
      <c r="I13" s="30" t="n">
        <v>25994365.35</v>
      </c>
      <c r="J13" s="30" t="n">
        <v>212671.31</v>
      </c>
      <c r="K13" s="30" t="n">
        <v>511812</v>
      </c>
      <c r="L13" s="30" t="n">
        <v>124000.32</v>
      </c>
      <c r="M13" s="17"/>
      <c r="N13" s="33" t="s">
        <v>32</v>
      </c>
    </row>
    <row r="14" s="18" customFormat="true" ht="18.75" hidden="false" customHeight="false" outlineLevel="0" collapsed="false">
      <c r="A14" s="16"/>
      <c r="B14" s="32" t="s">
        <v>34</v>
      </c>
      <c r="C14" s="16"/>
      <c r="D14" s="27"/>
      <c r="E14" s="30" t="n">
        <v>19543936.77</v>
      </c>
      <c r="F14" s="30" t="n">
        <v>7347268.84</v>
      </c>
      <c r="G14" s="30" t="n">
        <v>4170339.12</v>
      </c>
      <c r="H14" s="30" t="s">
        <v>24</v>
      </c>
      <c r="I14" s="30" t="n">
        <v>6204454.83</v>
      </c>
      <c r="J14" s="30" t="n">
        <v>349866.73</v>
      </c>
      <c r="K14" s="30" t="n">
        <v>1406907.25</v>
      </c>
      <c r="L14" s="30" t="n">
        <v>65100</v>
      </c>
      <c r="M14" s="17"/>
      <c r="N14" s="33" t="s">
        <v>35</v>
      </c>
    </row>
    <row r="15" s="18" customFormat="true" ht="18.75" hidden="false" customHeight="false" outlineLevel="0" collapsed="false">
      <c r="A15" s="16"/>
      <c r="B15" s="32" t="s">
        <v>36</v>
      </c>
      <c r="C15" s="16"/>
      <c r="D15" s="27"/>
      <c r="E15" s="30" t="n">
        <v>69819065.51</v>
      </c>
      <c r="F15" s="30" t="n">
        <v>12914131.88</v>
      </c>
      <c r="G15" s="30" t="n">
        <v>14670959.31</v>
      </c>
      <c r="H15" s="30" t="s">
        <v>24</v>
      </c>
      <c r="I15" s="30" t="n">
        <v>41561009.89</v>
      </c>
      <c r="J15" s="30" t="n">
        <v>378657.28</v>
      </c>
      <c r="K15" s="30" t="n">
        <v>163706.15</v>
      </c>
      <c r="L15" s="30" t="n">
        <v>130601</v>
      </c>
      <c r="M15" s="17"/>
      <c r="N15" s="33" t="s">
        <v>37</v>
      </c>
    </row>
    <row r="16" s="18" customFormat="true" ht="18.75" hidden="false" customHeight="false" outlineLevel="0" collapsed="false">
      <c r="A16" s="16"/>
      <c r="B16" s="32" t="s">
        <v>38</v>
      </c>
      <c r="C16" s="16"/>
      <c r="D16" s="27"/>
      <c r="E16" s="30" t="n">
        <v>5903598648.87</v>
      </c>
      <c r="F16" s="30" t="n">
        <v>1266982208.12</v>
      </c>
      <c r="G16" s="30" t="n">
        <v>2705373081.63</v>
      </c>
      <c r="H16" s="30" t="s">
        <v>24</v>
      </c>
      <c r="I16" s="30" t="n">
        <v>1920599107.73</v>
      </c>
      <c r="J16" s="30" t="n">
        <v>8485613.14</v>
      </c>
      <c r="K16" s="30" t="n">
        <v>1521232.25</v>
      </c>
      <c r="L16" s="30" t="n">
        <v>637406</v>
      </c>
      <c r="M16" s="17"/>
      <c r="N16" s="33" t="s">
        <v>39</v>
      </c>
    </row>
    <row r="17" s="18" customFormat="true" ht="18.75" hidden="false" customHeight="false" outlineLevel="0" collapsed="false">
      <c r="A17" s="16"/>
      <c r="B17" s="32" t="s">
        <v>40</v>
      </c>
      <c r="C17" s="16"/>
      <c r="D17" s="27"/>
      <c r="E17" s="30" t="n">
        <v>8414524.62</v>
      </c>
      <c r="F17" s="30" t="n">
        <v>2774954.79</v>
      </c>
      <c r="G17" s="30" t="n">
        <v>920384.56</v>
      </c>
      <c r="H17" s="30" t="s">
        <v>24</v>
      </c>
      <c r="I17" s="30" t="n">
        <v>4605579</v>
      </c>
      <c r="J17" s="30" t="n">
        <v>33987.27</v>
      </c>
      <c r="K17" s="30" t="n">
        <v>73019</v>
      </c>
      <c r="L17" s="30" t="n">
        <v>6600</v>
      </c>
      <c r="M17" s="17"/>
      <c r="N17" s="33" t="s">
        <v>41</v>
      </c>
    </row>
    <row r="18" s="18" customFormat="true" ht="18.75" hidden="false" customHeight="false" outlineLevel="0" collapsed="false">
      <c r="A18" s="16"/>
      <c r="B18" s="32" t="s">
        <v>42</v>
      </c>
      <c r="C18" s="16"/>
      <c r="D18" s="27"/>
      <c r="E18" s="30" t="n">
        <v>18420136.98</v>
      </c>
      <c r="F18" s="30" t="n">
        <v>10353583.3</v>
      </c>
      <c r="G18" s="30" t="n">
        <v>1646649.61</v>
      </c>
      <c r="H18" s="30" t="s">
        <v>24</v>
      </c>
      <c r="I18" s="30" t="n">
        <v>5527677.56</v>
      </c>
      <c r="J18" s="30" t="n">
        <v>570758.12</v>
      </c>
      <c r="K18" s="30" t="n">
        <v>249867.75</v>
      </c>
      <c r="L18" s="30" t="n">
        <v>71600.64</v>
      </c>
      <c r="M18" s="17"/>
      <c r="N18" s="33" t="s">
        <v>43</v>
      </c>
    </row>
    <row r="19" s="18" customFormat="true" ht="18.75" hidden="false" customHeight="false" outlineLevel="0" collapsed="false">
      <c r="A19" s="16"/>
      <c r="B19" s="32" t="s">
        <v>44</v>
      </c>
      <c r="C19" s="16"/>
      <c r="D19" s="27"/>
      <c r="E19" s="30" t="n">
        <v>13990410.44</v>
      </c>
      <c r="F19" s="30" t="n">
        <v>6707813.52</v>
      </c>
      <c r="G19" s="30" t="n">
        <v>2039324.72</v>
      </c>
      <c r="H19" s="30" t="s">
        <v>24</v>
      </c>
      <c r="I19" s="30" t="n">
        <v>4260780.74</v>
      </c>
      <c r="J19" s="30" t="n">
        <v>682145.46</v>
      </c>
      <c r="K19" s="30" t="n">
        <v>219246</v>
      </c>
      <c r="L19" s="30" t="n">
        <v>81100</v>
      </c>
      <c r="M19" s="17"/>
      <c r="N19" s="33" t="s">
        <v>45</v>
      </c>
    </row>
    <row r="20" s="18" customFormat="true" ht="18.75" hidden="false" customHeight="false" outlineLevel="0" collapsed="false">
      <c r="A20" s="16"/>
      <c r="B20" s="32" t="s">
        <v>46</v>
      </c>
      <c r="C20" s="16"/>
      <c r="D20" s="27"/>
      <c r="E20" s="30" t="n">
        <v>10162609.19</v>
      </c>
      <c r="F20" s="30" t="n">
        <v>4241640.04</v>
      </c>
      <c r="G20" s="30" t="n">
        <v>1411998.27</v>
      </c>
      <c r="H20" s="30" t="s">
        <v>24</v>
      </c>
      <c r="I20" s="30" t="n">
        <v>4333612.69</v>
      </c>
      <c r="J20" s="30" t="n">
        <v>12108.19</v>
      </c>
      <c r="K20" s="30" t="n">
        <v>102250</v>
      </c>
      <c r="L20" s="30" t="n">
        <v>61000</v>
      </c>
      <c r="M20" s="17"/>
      <c r="N20" s="33" t="s">
        <v>47</v>
      </c>
    </row>
    <row r="21" s="18" customFormat="true" ht="18.75" hidden="false" customHeight="false" outlineLevel="0" collapsed="false">
      <c r="A21" s="16"/>
      <c r="B21" s="32" t="s">
        <v>48</v>
      </c>
      <c r="C21" s="16"/>
      <c r="D21" s="27"/>
      <c r="E21" s="30" t="n">
        <v>69080079.54</v>
      </c>
      <c r="F21" s="30" t="n">
        <v>17153867.8</v>
      </c>
      <c r="G21" s="30" t="n">
        <v>20007692.48</v>
      </c>
      <c r="H21" s="30" t="s">
        <v>24</v>
      </c>
      <c r="I21" s="30" t="n">
        <v>30305595.01</v>
      </c>
      <c r="J21" s="30" t="n">
        <v>1174149.75</v>
      </c>
      <c r="K21" s="30" t="n">
        <v>337274</v>
      </c>
      <c r="L21" s="30" t="n">
        <v>101500.5</v>
      </c>
      <c r="M21" s="17"/>
      <c r="N21" s="33" t="s">
        <v>49</v>
      </c>
    </row>
    <row r="22" s="18" customFormat="true" ht="18.75" hidden="false" customHeight="false" outlineLevel="0" collapsed="false">
      <c r="A22" s="17"/>
      <c r="B22" s="32" t="s">
        <v>50</v>
      </c>
      <c r="C22" s="17"/>
      <c r="D22" s="34"/>
      <c r="E22" s="30" t="n">
        <v>2324636778.96</v>
      </c>
      <c r="F22" s="30" t="n">
        <v>353786270.58</v>
      </c>
      <c r="G22" s="30" t="n">
        <v>741383537.31</v>
      </c>
      <c r="H22" s="30" t="s">
        <v>24</v>
      </c>
      <c r="I22" s="30" t="n">
        <v>1005064388.85</v>
      </c>
      <c r="J22" s="30" t="n">
        <v>203861073.76</v>
      </c>
      <c r="K22" s="30" t="n">
        <v>20019408.48</v>
      </c>
      <c r="L22" s="30" t="n">
        <v>522099.98</v>
      </c>
      <c r="M22" s="17"/>
      <c r="N22" s="33" t="s">
        <v>51</v>
      </c>
    </row>
    <row r="23" s="18" customFormat="true" ht="18.75" hidden="false" customHeight="false" outlineLevel="0" collapsed="false">
      <c r="A23" s="17"/>
      <c r="B23" s="32" t="s">
        <v>52</v>
      </c>
      <c r="C23" s="17"/>
      <c r="D23" s="34"/>
      <c r="E23" s="30" t="n">
        <v>208740843</v>
      </c>
      <c r="F23" s="30" t="n">
        <v>72885057.65</v>
      </c>
      <c r="G23" s="30" t="n">
        <v>79882013.07</v>
      </c>
      <c r="H23" s="30" t="s">
        <v>24</v>
      </c>
      <c r="I23" s="30" t="n">
        <v>39527928.36</v>
      </c>
      <c r="J23" s="30" t="n">
        <v>7496471.93</v>
      </c>
      <c r="K23" s="30" t="n">
        <v>8831871.99</v>
      </c>
      <c r="L23" s="30" t="n">
        <v>117500</v>
      </c>
      <c r="M23" s="17"/>
      <c r="N23" s="33" t="s">
        <v>53</v>
      </c>
    </row>
    <row r="24" s="18" customFormat="true" ht="18.75" hidden="false" customHeight="false" outlineLevel="0" collapsed="false">
      <c r="A24" s="17"/>
      <c r="B24" s="32" t="s">
        <v>54</v>
      </c>
      <c r="C24" s="17"/>
      <c r="D24" s="34"/>
      <c r="E24" s="30" t="n">
        <v>9143414275.91</v>
      </c>
      <c r="F24" s="30" t="n">
        <v>1138182403.96</v>
      </c>
      <c r="G24" s="30" t="n">
        <v>4680530334.78</v>
      </c>
      <c r="H24" s="30" t="s">
        <v>24</v>
      </c>
      <c r="I24" s="30" t="n">
        <v>3316565111.51</v>
      </c>
      <c r="J24" s="30" t="n">
        <v>3413332.74</v>
      </c>
      <c r="K24" s="30" t="n">
        <v>4193466</v>
      </c>
      <c r="L24" s="30" t="n">
        <v>529626.92</v>
      </c>
      <c r="M24" s="17"/>
      <c r="N24" s="33" t="s">
        <v>55</v>
      </c>
    </row>
    <row r="25" customFormat="false" ht="3" hidden="false" customHeight="true" outlineLevel="0" collapsed="false">
      <c r="A25" s="35"/>
      <c r="B25" s="35"/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5"/>
      <c r="N25" s="35"/>
    </row>
    <row r="26" customFormat="false" ht="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1" hidden="false" customHeight="false" outlineLevel="0" collapsed="false">
      <c r="B27" s="38" t="s">
        <v>56</v>
      </c>
    </row>
    <row r="28" customFormat="false" ht="21" hidden="false" customHeight="false" outlineLevel="0" collapsed="false">
      <c r="B28" s="1" t="s">
        <v>57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6:34:35Z</cp:lastPrinted>
  <dcterms:modified xsi:type="dcterms:W3CDTF">2008-11-17T08:16:00Z</dcterms:modified>
  <cp:revision>0</cp:revision>
  <dc:subject/>
  <dc:title/>
</cp:coreProperties>
</file>