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_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BIRTHS AND DEATHS BY SEX: 2003 - 2007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#,##0.0____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42"/>
    <col collapsed="false" customWidth="true" hidden="false" outlineLevel="0" max="16" min="5" style="1" width="8.42"/>
    <col collapsed="false" customWidth="true" hidden="false" outlineLevel="0" max="17" min="17" style="2" width="20.99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30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2"/>
    </row>
    <row r="6" s="13" customFormat="true" ht="21" hidden="false" customHeight="fals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5"/>
      <c r="I6" s="26" t="s">
        <v>11</v>
      </c>
      <c r="J6" s="27"/>
      <c r="K6" s="22"/>
      <c r="L6" s="23" t="s">
        <v>10</v>
      </c>
      <c r="M6" s="24"/>
      <c r="N6" s="25"/>
      <c r="O6" s="26" t="s">
        <v>11</v>
      </c>
      <c r="P6" s="28"/>
      <c r="Q6" s="12"/>
    </row>
    <row r="7" s="13" customFormat="true" ht="21" hidden="false" customHeight="false" outlineLevel="0" collapsed="false">
      <c r="A7" s="19"/>
      <c r="B7" s="19"/>
      <c r="C7" s="19"/>
      <c r="D7" s="19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21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13" customFormat="true" ht="24" hidden="false" customHeight="true" outlineLevel="0" collapsed="false">
      <c r="A9" s="1"/>
      <c r="B9" s="1"/>
      <c r="C9" s="1"/>
      <c r="D9" s="1"/>
      <c r="E9" s="33"/>
      <c r="F9" s="33"/>
      <c r="G9" s="34"/>
      <c r="H9" s="35"/>
      <c r="I9" s="35"/>
      <c r="J9" s="34"/>
      <c r="K9" s="36"/>
      <c r="L9" s="37"/>
      <c r="M9" s="33"/>
      <c r="N9" s="37"/>
      <c r="O9" s="37"/>
      <c r="P9" s="37"/>
      <c r="Q9" s="38"/>
    </row>
    <row r="10" s="13" customFormat="true" ht="24" hidden="false" customHeight="true" outlineLevel="0" collapsed="false">
      <c r="A10" s="19" t="n">
        <v>2546</v>
      </c>
      <c r="B10" s="19"/>
      <c r="C10" s="19"/>
      <c r="D10" s="19"/>
      <c r="E10" s="39" t="n">
        <v>6744</v>
      </c>
      <c r="F10" s="39" t="n">
        <v>3479</v>
      </c>
      <c r="G10" s="39" t="n">
        <v>3265</v>
      </c>
      <c r="H10" s="40" t="n">
        <f aca="false">E10/624087*1000</f>
        <v>10.8061856760356</v>
      </c>
      <c r="I10" s="40" t="n">
        <f aca="false">F10/316760*1000</f>
        <v>10.9830786715494</v>
      </c>
      <c r="J10" s="40" t="n">
        <f aca="false">G10/307327*1000</f>
        <v>10.6238631815623</v>
      </c>
      <c r="K10" s="39" t="n">
        <v>2992</v>
      </c>
      <c r="L10" s="39" t="n">
        <v>1730</v>
      </c>
      <c r="M10" s="39" t="n">
        <v>1262</v>
      </c>
      <c r="N10" s="40" t="n">
        <f aca="false">K10/624087*1000</f>
        <v>4.79420337228624</v>
      </c>
      <c r="O10" s="40" t="n">
        <f aca="false">L10/316760*1000</f>
        <v>5.46154817527466</v>
      </c>
      <c r="P10" s="40" t="n">
        <f aca="false">M10/307327*1000</f>
        <v>4.10637529406788</v>
      </c>
      <c r="Q10" s="18" t="n">
        <v>2003</v>
      </c>
    </row>
    <row r="11" s="13" customFormat="true" ht="21" hidden="false" customHeight="true" outlineLevel="0" collapsed="false">
      <c r="A11" s="1"/>
      <c r="B11" s="1"/>
      <c r="C11" s="1"/>
      <c r="D11" s="1"/>
      <c r="E11" s="39"/>
      <c r="F11" s="39"/>
      <c r="G11" s="39"/>
      <c r="H11" s="40"/>
      <c r="I11" s="40"/>
      <c r="J11" s="41"/>
      <c r="K11" s="42"/>
      <c r="L11" s="43"/>
      <c r="M11" s="39"/>
      <c r="N11" s="43"/>
      <c r="O11" s="43"/>
      <c r="P11" s="39"/>
      <c r="Q11" s="18"/>
    </row>
    <row r="12" s="13" customFormat="true" ht="21" hidden="false" customHeight="true" outlineLevel="0" collapsed="false">
      <c r="A12" s="1"/>
      <c r="B12" s="19" t="n">
        <v>2547</v>
      </c>
      <c r="C12" s="19"/>
      <c r="D12" s="19"/>
      <c r="E12" s="39" t="n">
        <v>7041</v>
      </c>
      <c r="F12" s="39" t="n">
        <v>3602</v>
      </c>
      <c r="G12" s="39" t="n">
        <v>3439</v>
      </c>
      <c r="H12" s="40" t="n">
        <f aca="false">E12/610472*1000</f>
        <v>11.5336985152472</v>
      </c>
      <c r="I12" s="40" t="n">
        <f aca="false">F12/309434*1000</f>
        <v>11.6406083365112</v>
      </c>
      <c r="J12" s="40" t="n">
        <f aca="false">G12/301038*1000</f>
        <v>11.4238069612474</v>
      </c>
      <c r="K12" s="39" t="n">
        <v>3275</v>
      </c>
      <c r="L12" s="39" t="n">
        <v>1918</v>
      </c>
      <c r="M12" s="39" t="n">
        <v>1357</v>
      </c>
      <c r="N12" s="40" t="n">
        <f aca="false">K12/610472*1000</f>
        <v>5.36470141136694</v>
      </c>
      <c r="O12" s="40" t="n">
        <f aca="false">L12/309434*1000</f>
        <v>6.19841387824221</v>
      </c>
      <c r="P12" s="40" t="n">
        <f aca="false">M12/301038*1000</f>
        <v>4.50773656481906</v>
      </c>
      <c r="Q12" s="18" t="n">
        <v>2004</v>
      </c>
    </row>
    <row r="13" s="13" customFormat="true" ht="21" hidden="false" customHeight="true" outlineLevel="0" collapsed="false">
      <c r="A13" s="1"/>
      <c r="B13" s="1"/>
      <c r="C13" s="1"/>
      <c r="D13" s="1"/>
      <c r="E13" s="39"/>
      <c r="F13" s="39"/>
      <c r="G13" s="39"/>
      <c r="H13" s="40"/>
      <c r="I13" s="40"/>
      <c r="J13" s="40"/>
      <c r="K13" s="39"/>
      <c r="L13" s="43"/>
      <c r="M13" s="39"/>
      <c r="N13" s="43"/>
      <c r="O13" s="43"/>
      <c r="P13" s="43"/>
      <c r="Q13" s="18"/>
    </row>
    <row r="14" s="13" customFormat="true" ht="21" hidden="false" customHeight="true" outlineLevel="0" collapsed="false">
      <c r="A14" s="1"/>
      <c r="B14" s="19" t="n">
        <v>2548</v>
      </c>
      <c r="C14" s="19"/>
      <c r="D14" s="19"/>
      <c r="E14" s="39" t="n">
        <v>6841</v>
      </c>
      <c r="F14" s="39" t="n">
        <v>3486</v>
      </c>
      <c r="G14" s="39" t="n">
        <v>3355</v>
      </c>
      <c r="H14" s="40" t="n">
        <f aca="false">E14/612422*1000</f>
        <v>11.1704021083501</v>
      </c>
      <c r="I14" s="40" t="n">
        <f aca="false">F14/310141*1000</f>
        <v>11.2400488809928</v>
      </c>
      <c r="J14" s="40" t="n">
        <f aca="false">G14/302281*1000</f>
        <v>11.0989443597183</v>
      </c>
      <c r="K14" s="39" t="n">
        <v>3830</v>
      </c>
      <c r="L14" s="43" t="n">
        <v>2262</v>
      </c>
      <c r="M14" s="39" t="n">
        <v>1568</v>
      </c>
      <c r="N14" s="40" t="n">
        <f aca="false">K14/612422*1000</f>
        <v>6.25385763411504</v>
      </c>
      <c r="O14" s="40" t="n">
        <f aca="false">L14/310141*1000</f>
        <v>7.29345684704699</v>
      </c>
      <c r="P14" s="40" t="n">
        <f aca="false">M14/302281*1000</f>
        <v>5.18722645485492</v>
      </c>
      <c r="Q14" s="18" t="n">
        <v>2005</v>
      </c>
    </row>
    <row r="15" s="13" customFormat="true" ht="21" hidden="false" customHeight="true" outlineLevel="0" collapsed="false">
      <c r="A15" s="1"/>
      <c r="B15" s="1"/>
      <c r="C15" s="1"/>
      <c r="D15" s="1"/>
      <c r="E15" s="39"/>
      <c r="F15" s="39"/>
      <c r="G15" s="39"/>
      <c r="H15" s="40"/>
      <c r="I15" s="40"/>
      <c r="J15" s="40"/>
      <c r="K15" s="39"/>
      <c r="L15" s="43"/>
      <c r="M15" s="39"/>
      <c r="N15" s="43"/>
      <c r="O15" s="43"/>
      <c r="P15" s="43"/>
      <c r="Q15" s="18"/>
    </row>
    <row r="16" s="13" customFormat="true" ht="21" hidden="false" customHeight="true" outlineLevel="0" collapsed="false">
      <c r="A16" s="19" t="n">
        <v>2549</v>
      </c>
      <c r="B16" s="19"/>
      <c r="C16" s="19"/>
      <c r="D16" s="19"/>
      <c r="E16" s="39" t="n">
        <v>6663</v>
      </c>
      <c r="F16" s="39" t="n">
        <v>3444</v>
      </c>
      <c r="G16" s="39" t="n">
        <v>3219</v>
      </c>
      <c r="H16" s="40" t="n">
        <f aca="false">E16/613303*1000</f>
        <v>10.8641242583193</v>
      </c>
      <c r="I16" s="40" t="n">
        <f aca="false">F16/310496*1000</f>
        <v>11.0919303308255</v>
      </c>
      <c r="J16" s="40" t="n">
        <f aca="false">G16/302807*1000</f>
        <v>10.6305336402395</v>
      </c>
      <c r="K16" s="39" t="n">
        <v>3573</v>
      </c>
      <c r="L16" s="43" t="n">
        <v>2112</v>
      </c>
      <c r="M16" s="39" t="n">
        <v>1461</v>
      </c>
      <c r="N16" s="40" t="n">
        <f aca="false">K16/613303*1000</f>
        <v>5.82583160362822</v>
      </c>
      <c r="O16" s="40" t="n">
        <f aca="false">L16/310496*1000</f>
        <v>6.80201999381635</v>
      </c>
      <c r="P16" s="40" t="n">
        <f aca="false">M16/302807*1000</f>
        <v>4.82485543597077</v>
      </c>
      <c r="Q16" s="18" t="n">
        <v>2006</v>
      </c>
    </row>
    <row r="17" s="13" customFormat="true" ht="21" hidden="false" customHeight="true" outlineLevel="0" collapsed="false">
      <c r="A17" s="1"/>
      <c r="B17" s="1"/>
      <c r="C17" s="1"/>
      <c r="D17" s="1"/>
      <c r="E17" s="34"/>
      <c r="F17" s="34"/>
      <c r="G17" s="34"/>
      <c r="H17" s="35"/>
      <c r="I17" s="35"/>
      <c r="J17" s="34"/>
      <c r="K17" s="36"/>
      <c r="L17" s="35"/>
      <c r="M17" s="34"/>
      <c r="N17" s="35"/>
      <c r="O17" s="35"/>
      <c r="P17" s="35"/>
      <c r="Q17" s="44"/>
    </row>
    <row r="18" s="13" customFormat="true" ht="21" hidden="false" customHeight="true" outlineLevel="0" collapsed="false">
      <c r="A18" s="1"/>
      <c r="B18" s="19" t="n">
        <v>2550</v>
      </c>
      <c r="C18" s="19"/>
      <c r="D18" s="19"/>
      <c r="E18" s="45" t="n">
        <f aca="false">SUM(F18:G18)</f>
        <v>6750</v>
      </c>
      <c r="F18" s="46" t="n">
        <v>3420</v>
      </c>
      <c r="G18" s="46" t="n">
        <v>3330</v>
      </c>
      <c r="H18" s="40" t="n">
        <f aca="false">E18/615538*1000</f>
        <v>10.9660167203325</v>
      </c>
      <c r="I18" s="40" t="n">
        <f aca="false">F18/311517*1000</f>
        <v>10.978534076792</v>
      </c>
      <c r="J18" s="40" t="n">
        <f aca="false">G18/304021*1000</f>
        <v>10.9531907335349</v>
      </c>
      <c r="K18" s="47" t="n">
        <v>3664</v>
      </c>
      <c r="L18" s="48" t="n">
        <v>2138</v>
      </c>
      <c r="M18" s="48" t="n">
        <v>1526</v>
      </c>
      <c r="N18" s="40" t="n">
        <f aca="false">K18/615538*1000</f>
        <v>5.95251633530343</v>
      </c>
      <c r="O18" s="40" t="n">
        <f aca="false">L18/311517*1000</f>
        <v>6.86318884683661</v>
      </c>
      <c r="P18" s="40" t="n">
        <f aca="false">M18/304021*1000</f>
        <v>5.01939010792018</v>
      </c>
      <c r="Q18" s="18" t="n">
        <v>2007</v>
      </c>
    </row>
    <row r="19" customFormat="false" ht="21" hidden="false" customHeight="false" outlineLevel="0" collapsed="false">
      <c r="E19" s="49"/>
      <c r="F19" s="49"/>
      <c r="G19" s="49"/>
      <c r="H19" s="44"/>
      <c r="I19" s="44"/>
      <c r="J19" s="49"/>
      <c r="L19" s="44"/>
      <c r="M19" s="49"/>
      <c r="N19" s="44"/>
      <c r="O19" s="44"/>
      <c r="P19" s="44"/>
      <c r="Q19" s="50"/>
    </row>
    <row r="20" customFormat="fals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21" hidden="false" customHeight="false" outlineLevel="0" collapsed="false">
      <c r="A21" s="51" t="s">
        <v>18</v>
      </c>
      <c r="B21" s="51"/>
      <c r="C21" s="51"/>
      <c r="D21" s="51"/>
      <c r="E21" s="51"/>
      <c r="F21" s="51"/>
      <c r="G21" s="51"/>
      <c r="Q21" s="1"/>
    </row>
    <row r="22" customFormat="false" ht="21" hidden="false" customHeight="false" outlineLevel="0" collapsed="false">
      <c r="A22" s="51"/>
      <c r="B22" s="52" t="s">
        <v>19</v>
      </c>
      <c r="C22" s="51"/>
      <c r="D22" s="51"/>
      <c r="E22" s="51"/>
      <c r="F22" s="51"/>
      <c r="G22" s="51"/>
      <c r="Q22" s="1"/>
    </row>
  </sheetData>
  <mergeCells count="10">
    <mergeCell ref="E4:J4"/>
    <mergeCell ref="K4:P4"/>
    <mergeCell ref="Q4:Q8"/>
    <mergeCell ref="A6:D6"/>
    <mergeCell ref="A7:D7"/>
    <mergeCell ref="A10:D10"/>
    <mergeCell ref="B12:D12"/>
    <mergeCell ref="B14:D14"/>
    <mergeCell ref="A16:D16"/>
    <mergeCell ref="B18:D18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2-12-31T19:43:20Z</cp:lastPrinted>
  <dcterms:modified xsi:type="dcterms:W3CDTF">2009-03-16T03:21:01Z</dcterms:modified>
  <cp:revision>0</cp:revision>
  <dc:subject/>
  <dc:title/>
</cp:coreProperties>
</file>