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4" sheetId="1" state="visible" r:id="rId2"/>
  </sheets>
  <definedNames>
    <definedName function="false" hidden="false" localSheetId="0" name="_xlnm.Print_Area" vbProcedure="false">'4.4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 4.4   NUMBER  OF SPOUSES USING  FORMS OF CONTRACEPTIVE  METHODS  UNDER  NATIONAL  FAMILY PLANNING  PROGRAM BY DISTRICT: 2007</t>
  </si>
  <si>
    <t xml:space="preserve">                       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 / Minor district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เชียงขวัญ</t>
  </si>
  <si>
    <t xml:space="preserve">  Chiang Khwan District</t>
  </si>
  <si>
    <t xml:space="preserve">หนองฮี</t>
  </si>
  <si>
    <t xml:space="preserve">   Nong Hee District</t>
  </si>
  <si>
    <t xml:space="preserve">ทุ่งเขาหลวง</t>
  </si>
  <si>
    <t xml:space="preserve">       -</t>
  </si>
  <si>
    <t xml:space="preserve">  Thung  Khao Luang District</t>
  </si>
  <si>
    <r>
      <rPr>
        <sz val="11.5"/>
        <rFont val="Noto Sans Devanagari"/>
        <family val="2"/>
      </rPr>
      <t xml:space="preserve">  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Source: Roi Et   Provincial Health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__"/>
    <numFmt numFmtId="167" formatCode="#,##0______"/>
    <numFmt numFmtId="168" formatCode="_-* #,##0.00_-;\-* #,##0.00_-;_-* \-??_-;_-@_-"/>
    <numFmt numFmtId="169" formatCode="#,##0__________"/>
    <numFmt numFmtId="170" formatCode="0.00____________"/>
    <numFmt numFmtId="171" formatCode="#,##0"/>
    <numFmt numFmtId="172" formatCode="#,##0.00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2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9720</xdr:rowOff>
    </xdr:from>
    <xdr:to>
      <xdr:col>13</xdr:col>
      <xdr:colOff>1080</xdr:colOff>
      <xdr:row>24</xdr:row>
      <xdr:rowOff>47160</xdr:rowOff>
    </xdr:to>
    <xdr:sp>
      <xdr:nvSpPr>
        <xdr:cNvPr id="0" name="Text Box 1"/>
        <xdr:cNvSpPr/>
      </xdr:nvSpPr>
      <xdr:spPr>
        <a:xfrm>
          <a:off x="15086160" y="4048920"/>
          <a:ext cx="1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2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6" min="5" style="1" width="10.28"/>
    <col collapsed="false" customWidth="true" hidden="false" outlineLevel="0" max="8" min="7" style="1" width="7.71"/>
    <col collapsed="false" customWidth="true" hidden="false" outlineLevel="0" max="9" min="9" style="1" width="10.28"/>
    <col collapsed="false" customWidth="true" hidden="false" outlineLevel="0" max="10" min="10" style="1" width="6.71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customFormat="false" ht="8.25" hidden="false" customHeight="true" outlineLevel="0" collapsed="false">
      <c r="A3" s="6" t="s">
        <v>2</v>
      </c>
      <c r="B3" s="7"/>
      <c r="C3" s="7"/>
      <c r="D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 t="s">
        <v>5</v>
      </c>
      <c r="L4" s="10" t="s">
        <v>6</v>
      </c>
      <c r="M4" s="11" t="s">
        <v>7</v>
      </c>
    </row>
    <row r="5" s="12" customFormat="true" ht="15.95" hidden="false" customHeight="true" outlineLevel="0" collapsed="false">
      <c r="A5" s="8"/>
      <c r="B5" s="13"/>
      <c r="C5" s="14"/>
      <c r="D5" s="15"/>
      <c r="E5" s="16"/>
      <c r="F5" s="16"/>
      <c r="G5" s="14"/>
      <c r="H5" s="16"/>
      <c r="I5" s="16"/>
      <c r="J5" s="17"/>
      <c r="K5" s="18" t="s">
        <v>8</v>
      </c>
      <c r="L5" s="19" t="s">
        <v>9</v>
      </c>
      <c r="M5" s="11"/>
    </row>
    <row r="6" s="12" customFormat="true" ht="15.95" hidden="false" customHeight="true" outlineLevel="0" collapsed="false">
      <c r="A6" s="8"/>
      <c r="B6" s="18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11"/>
    </row>
    <row r="7" s="12" customFormat="true" ht="15.95" hidden="false" customHeight="true" outlineLevel="0" collapsed="false">
      <c r="A7" s="8"/>
      <c r="B7" s="23" t="s">
        <v>21</v>
      </c>
      <c r="C7" s="25" t="s">
        <v>22</v>
      </c>
      <c r="D7" s="26" t="s">
        <v>23</v>
      </c>
      <c r="E7" s="26" t="s">
        <v>24</v>
      </c>
      <c r="F7" s="26" t="s">
        <v>25</v>
      </c>
      <c r="G7" s="26" t="s">
        <v>26</v>
      </c>
      <c r="H7" s="26" t="s">
        <v>27</v>
      </c>
      <c r="I7" s="26" t="s">
        <v>28</v>
      </c>
      <c r="J7" s="27" t="s">
        <v>29</v>
      </c>
      <c r="K7" s="23" t="s">
        <v>30</v>
      </c>
      <c r="L7" s="28" t="s">
        <v>31</v>
      </c>
      <c r="M7" s="11"/>
    </row>
    <row r="8" s="12" customFormat="true" ht="15.95" hidden="false" customHeight="true" outlineLevel="0" collapsed="false">
      <c r="A8" s="8"/>
      <c r="B8" s="29"/>
      <c r="C8" s="30" t="s">
        <v>32</v>
      </c>
      <c r="D8" s="31"/>
      <c r="E8" s="30"/>
      <c r="F8" s="31"/>
      <c r="G8" s="31"/>
      <c r="H8" s="31"/>
      <c r="I8" s="31"/>
      <c r="J8" s="32"/>
      <c r="K8" s="33" t="s">
        <v>33</v>
      </c>
      <c r="L8" s="34" t="s">
        <v>34</v>
      </c>
      <c r="M8" s="11"/>
    </row>
    <row r="9" s="46" customFormat="true" ht="20.25" hidden="false" customHeight="true" outlineLevel="0" collapsed="false">
      <c r="A9" s="35" t="s">
        <v>35</v>
      </c>
      <c r="B9" s="36" t="n">
        <f aca="false">SUM(B10:B29)</f>
        <v>176949</v>
      </c>
      <c r="C9" s="37" t="n">
        <f aca="false">SUM(C10:C29)</f>
        <v>6852</v>
      </c>
      <c r="D9" s="38" t="n">
        <f aca="false">SUM(D10:D29)</f>
        <v>56234</v>
      </c>
      <c r="E9" s="38" t="n">
        <f aca="false">SUM(E10:E29)</f>
        <v>79932</v>
      </c>
      <c r="F9" s="37" t="n">
        <f aca="false">SUM(F10:F29)</f>
        <v>537</v>
      </c>
      <c r="G9" s="39" t="n">
        <f aca="false">SUM(G10:G29)</f>
        <v>32035</v>
      </c>
      <c r="H9" s="40" t="n">
        <f aca="false">SUM(H10:H29)</f>
        <v>1359</v>
      </c>
      <c r="I9" s="41" t="s">
        <v>36</v>
      </c>
      <c r="J9" s="42" t="s">
        <v>36</v>
      </c>
      <c r="K9" s="43" t="n">
        <f aca="false">SUM(K10:K29)</f>
        <v>201646</v>
      </c>
      <c r="L9" s="44" t="n">
        <v>87.75</v>
      </c>
      <c r="M9" s="45" t="s">
        <v>21</v>
      </c>
    </row>
    <row r="10" s="12" customFormat="true" ht="16.5" hidden="false" customHeight="true" outlineLevel="0" collapsed="false">
      <c r="A10" s="47" t="s">
        <v>37</v>
      </c>
      <c r="B10" s="48" t="n">
        <v>19580</v>
      </c>
      <c r="C10" s="49" t="n">
        <v>1213</v>
      </c>
      <c r="D10" s="50" t="n">
        <v>4682</v>
      </c>
      <c r="E10" s="50" t="n">
        <v>10826</v>
      </c>
      <c r="F10" s="49" t="n">
        <v>100</v>
      </c>
      <c r="G10" s="50" t="n">
        <v>2727</v>
      </c>
      <c r="H10" s="51" t="n">
        <v>32</v>
      </c>
      <c r="I10" s="41" t="s">
        <v>36</v>
      </c>
      <c r="J10" s="52" t="s">
        <v>36</v>
      </c>
      <c r="K10" s="53" t="n">
        <v>21872</v>
      </c>
      <c r="L10" s="54" t="n">
        <v>89.52</v>
      </c>
      <c r="M10" s="55" t="s">
        <v>38</v>
      </c>
    </row>
    <row r="11" s="12" customFormat="true" ht="16.5" hidden="false" customHeight="true" outlineLevel="0" collapsed="false">
      <c r="A11" s="47" t="s">
        <v>39</v>
      </c>
      <c r="B11" s="48" t="n">
        <v>11507</v>
      </c>
      <c r="C11" s="49" t="n">
        <v>492</v>
      </c>
      <c r="D11" s="50" t="n">
        <v>3267</v>
      </c>
      <c r="E11" s="50" t="n">
        <v>5390</v>
      </c>
      <c r="F11" s="49" t="n">
        <v>18</v>
      </c>
      <c r="G11" s="50" t="n">
        <v>2264</v>
      </c>
      <c r="H11" s="51" t="n">
        <v>76</v>
      </c>
      <c r="I11" s="41" t="s">
        <v>36</v>
      </c>
      <c r="J11" s="52" t="s">
        <v>36</v>
      </c>
      <c r="K11" s="56" t="n">
        <v>14342</v>
      </c>
      <c r="L11" s="54" t="n">
        <v>80.23</v>
      </c>
      <c r="M11" s="55" t="s">
        <v>40</v>
      </c>
    </row>
    <row r="12" s="12" customFormat="true" ht="16.5" hidden="false" customHeight="true" outlineLevel="0" collapsed="false">
      <c r="A12" s="47" t="s">
        <v>41</v>
      </c>
      <c r="B12" s="48" t="n">
        <v>8294</v>
      </c>
      <c r="C12" s="49" t="n">
        <v>366</v>
      </c>
      <c r="D12" s="50" t="n">
        <v>2518</v>
      </c>
      <c r="E12" s="50" t="n">
        <v>3926</v>
      </c>
      <c r="F12" s="49" t="n">
        <v>7</v>
      </c>
      <c r="G12" s="50" t="n">
        <v>1451</v>
      </c>
      <c r="H12" s="51" t="n">
        <v>26</v>
      </c>
      <c r="I12" s="41" t="s">
        <v>36</v>
      </c>
      <c r="J12" s="52" t="s">
        <v>36</v>
      </c>
      <c r="K12" s="56" t="n">
        <v>9483</v>
      </c>
      <c r="L12" s="54" t="n">
        <v>87.46</v>
      </c>
      <c r="M12" s="55" t="s">
        <v>42</v>
      </c>
    </row>
    <row r="13" s="12" customFormat="true" ht="16.5" hidden="false" customHeight="true" outlineLevel="0" collapsed="false">
      <c r="A13" s="47" t="s">
        <v>43</v>
      </c>
      <c r="B13" s="48" t="n">
        <v>11864</v>
      </c>
      <c r="C13" s="49" t="n">
        <v>393</v>
      </c>
      <c r="D13" s="50" t="n">
        <v>3624</v>
      </c>
      <c r="E13" s="50" t="n">
        <v>6271</v>
      </c>
      <c r="F13" s="49" t="n">
        <v>117</v>
      </c>
      <c r="G13" s="50" t="n">
        <v>1286</v>
      </c>
      <c r="H13" s="51" t="n">
        <v>173</v>
      </c>
      <c r="I13" s="41" t="s">
        <v>36</v>
      </c>
      <c r="J13" s="52" t="s">
        <v>36</v>
      </c>
      <c r="K13" s="56" t="n">
        <v>14078</v>
      </c>
      <c r="L13" s="54" t="n">
        <v>84.27</v>
      </c>
      <c r="M13" s="55" t="s">
        <v>44</v>
      </c>
    </row>
    <row r="14" s="12" customFormat="true" ht="16.5" hidden="false" customHeight="true" outlineLevel="0" collapsed="false">
      <c r="A14" s="47" t="s">
        <v>45</v>
      </c>
      <c r="B14" s="48" t="n">
        <v>10246</v>
      </c>
      <c r="C14" s="49" t="n">
        <v>292</v>
      </c>
      <c r="D14" s="50" t="n">
        <v>2625</v>
      </c>
      <c r="E14" s="50" t="n">
        <v>6118</v>
      </c>
      <c r="F14" s="49" t="n">
        <v>6</v>
      </c>
      <c r="G14" s="50" t="n">
        <v>1172</v>
      </c>
      <c r="H14" s="51" t="n">
        <v>33</v>
      </c>
      <c r="I14" s="41" t="s">
        <v>36</v>
      </c>
      <c r="J14" s="52" t="s">
        <v>36</v>
      </c>
      <c r="K14" s="56" t="n">
        <v>11264</v>
      </c>
      <c r="L14" s="54" t="n">
        <v>90.96</v>
      </c>
      <c r="M14" s="55" t="s">
        <v>46</v>
      </c>
    </row>
    <row r="15" s="12" customFormat="true" ht="16.5" hidden="false" customHeight="true" outlineLevel="0" collapsed="false">
      <c r="A15" s="47" t="s">
        <v>47</v>
      </c>
      <c r="B15" s="48" t="n">
        <v>9262</v>
      </c>
      <c r="C15" s="49" t="n">
        <v>462</v>
      </c>
      <c r="D15" s="50" t="n">
        <v>1572</v>
      </c>
      <c r="E15" s="50" t="n">
        <v>3720</v>
      </c>
      <c r="F15" s="49" t="n">
        <v>17</v>
      </c>
      <c r="G15" s="50" t="n">
        <v>3465</v>
      </c>
      <c r="H15" s="51" t="n">
        <v>26</v>
      </c>
      <c r="I15" s="41" t="s">
        <v>36</v>
      </c>
      <c r="J15" s="52" t="s">
        <v>36</v>
      </c>
      <c r="K15" s="56" t="n">
        <v>10392</v>
      </c>
      <c r="L15" s="54" t="n">
        <v>89.13</v>
      </c>
      <c r="M15" s="55" t="s">
        <v>48</v>
      </c>
    </row>
    <row r="16" s="12" customFormat="true" ht="16.5" hidden="false" customHeight="true" outlineLevel="0" collapsed="false">
      <c r="A16" s="47" t="s">
        <v>49</v>
      </c>
      <c r="B16" s="48" t="n">
        <v>14045</v>
      </c>
      <c r="C16" s="49" t="n">
        <v>690</v>
      </c>
      <c r="D16" s="50" t="n">
        <v>6004</v>
      </c>
      <c r="E16" s="50" t="n">
        <v>4613</v>
      </c>
      <c r="F16" s="49" t="n">
        <v>39</v>
      </c>
      <c r="G16" s="50" t="n">
        <v>2553</v>
      </c>
      <c r="H16" s="51" t="n">
        <v>146</v>
      </c>
      <c r="I16" s="41" t="s">
        <v>36</v>
      </c>
      <c r="J16" s="52" t="s">
        <v>36</v>
      </c>
      <c r="K16" s="56" t="n">
        <v>15925</v>
      </c>
      <c r="L16" s="54" t="n">
        <v>88.19</v>
      </c>
      <c r="M16" s="55" t="s">
        <v>50</v>
      </c>
    </row>
    <row r="17" s="12" customFormat="true" ht="16.5" hidden="false" customHeight="true" outlineLevel="0" collapsed="false">
      <c r="A17" s="57" t="s">
        <v>51</v>
      </c>
      <c r="B17" s="48" t="n">
        <v>9339</v>
      </c>
      <c r="C17" s="49" t="n">
        <v>207</v>
      </c>
      <c r="D17" s="50" t="n">
        <v>2237</v>
      </c>
      <c r="E17" s="50" t="n">
        <v>4821</v>
      </c>
      <c r="F17" s="49" t="n">
        <v>29</v>
      </c>
      <c r="G17" s="50" t="n">
        <v>2000</v>
      </c>
      <c r="H17" s="51" t="n">
        <v>45</v>
      </c>
      <c r="I17" s="41" t="s">
        <v>36</v>
      </c>
      <c r="J17" s="52" t="s">
        <v>36</v>
      </c>
      <c r="K17" s="56" t="n">
        <v>9688</v>
      </c>
      <c r="L17" s="54" t="n">
        <v>96.4</v>
      </c>
      <c r="M17" s="55" t="s">
        <v>52</v>
      </c>
    </row>
    <row r="18" s="12" customFormat="true" ht="16.5" hidden="false" customHeight="true" outlineLevel="0" collapsed="false">
      <c r="A18" s="47" t="s">
        <v>53</v>
      </c>
      <c r="B18" s="48" t="n">
        <v>8589</v>
      </c>
      <c r="C18" s="49" t="n">
        <v>201</v>
      </c>
      <c r="D18" s="50" t="n">
        <v>3009</v>
      </c>
      <c r="E18" s="50" t="n">
        <v>3444</v>
      </c>
      <c r="F18" s="49" t="n">
        <v>13</v>
      </c>
      <c r="G18" s="50" t="n">
        <v>1798</v>
      </c>
      <c r="H18" s="51" t="n">
        <v>124</v>
      </c>
      <c r="I18" s="41" t="s">
        <v>36</v>
      </c>
      <c r="J18" s="52" t="s">
        <v>36</v>
      </c>
      <c r="K18" s="56" t="n">
        <v>9980</v>
      </c>
      <c r="L18" s="54" t="n">
        <v>86.06</v>
      </c>
      <c r="M18" s="55" t="s">
        <v>54</v>
      </c>
    </row>
    <row r="19" s="12" customFormat="true" ht="16.5" hidden="false" customHeight="true" outlineLevel="0" collapsed="false">
      <c r="A19" s="47" t="s">
        <v>55</v>
      </c>
      <c r="B19" s="48" t="n">
        <v>16014</v>
      </c>
      <c r="C19" s="49" t="n">
        <v>639</v>
      </c>
      <c r="D19" s="50" t="n">
        <v>5754</v>
      </c>
      <c r="E19" s="50" t="n">
        <v>7123</v>
      </c>
      <c r="F19" s="49" t="n">
        <v>56</v>
      </c>
      <c r="G19" s="50" t="n">
        <v>2376</v>
      </c>
      <c r="H19" s="51" t="n">
        <v>66</v>
      </c>
      <c r="I19" s="41" t="s">
        <v>36</v>
      </c>
      <c r="J19" s="52" t="s">
        <v>36</v>
      </c>
      <c r="K19" s="56" t="n">
        <v>17965</v>
      </c>
      <c r="L19" s="54" t="n">
        <v>89.14</v>
      </c>
      <c r="M19" s="55" t="s">
        <v>56</v>
      </c>
    </row>
    <row r="20" s="12" customFormat="true" ht="16.5" hidden="false" customHeight="true" outlineLevel="0" collapsed="false">
      <c r="A20" s="47" t="s">
        <v>57</v>
      </c>
      <c r="B20" s="48" t="n">
        <v>14142</v>
      </c>
      <c r="C20" s="49" t="n">
        <v>1138</v>
      </c>
      <c r="D20" s="50" t="n">
        <v>5338</v>
      </c>
      <c r="E20" s="50" t="n">
        <v>3990</v>
      </c>
      <c r="F20" s="49" t="n">
        <v>17</v>
      </c>
      <c r="G20" s="50" t="n">
        <v>3275</v>
      </c>
      <c r="H20" s="51" t="n">
        <v>384</v>
      </c>
      <c r="I20" s="41" t="s">
        <v>36</v>
      </c>
      <c r="J20" s="52" t="s">
        <v>36</v>
      </c>
      <c r="K20" s="56" t="n">
        <v>17681</v>
      </c>
      <c r="L20" s="54" t="n">
        <v>79.98</v>
      </c>
      <c r="M20" s="55" t="s">
        <v>58</v>
      </c>
    </row>
    <row r="21" s="12" customFormat="true" ht="16.5" hidden="false" customHeight="true" outlineLevel="0" collapsed="false">
      <c r="A21" s="47" t="s">
        <v>59</v>
      </c>
      <c r="B21" s="48" t="n">
        <v>2953</v>
      </c>
      <c r="C21" s="49" t="n">
        <v>67</v>
      </c>
      <c r="D21" s="50" t="n">
        <v>1259</v>
      </c>
      <c r="E21" s="50" t="n">
        <v>943</v>
      </c>
      <c r="F21" s="49" t="n">
        <v>5</v>
      </c>
      <c r="G21" s="50" t="n">
        <v>675</v>
      </c>
      <c r="H21" s="51" t="n">
        <v>4</v>
      </c>
      <c r="I21" s="41" t="s">
        <v>36</v>
      </c>
      <c r="J21" s="52" t="s">
        <v>36</v>
      </c>
      <c r="K21" s="56" t="n">
        <v>3461</v>
      </c>
      <c r="L21" s="54" t="n">
        <v>85.32</v>
      </c>
      <c r="M21" s="55" t="s">
        <v>60</v>
      </c>
    </row>
    <row r="22" s="12" customFormat="true" ht="16.5" hidden="false" customHeight="true" outlineLevel="0" collapsed="false">
      <c r="A22" s="47" t="s">
        <v>61</v>
      </c>
      <c r="B22" s="48" t="n">
        <v>3993</v>
      </c>
      <c r="C22" s="49" t="n">
        <v>81</v>
      </c>
      <c r="D22" s="50" t="n">
        <v>2326</v>
      </c>
      <c r="E22" s="50" t="n">
        <v>364</v>
      </c>
      <c r="F22" s="49" t="n">
        <v>4</v>
      </c>
      <c r="G22" s="50" t="n">
        <v>1192</v>
      </c>
      <c r="H22" s="51" t="n">
        <v>26</v>
      </c>
      <c r="I22" s="41" t="s">
        <v>36</v>
      </c>
      <c r="J22" s="52" t="s">
        <v>36</v>
      </c>
      <c r="K22" s="56" t="n">
        <v>4705</v>
      </c>
      <c r="L22" s="54" t="n">
        <v>84.87</v>
      </c>
      <c r="M22" s="55" t="s">
        <v>62</v>
      </c>
    </row>
    <row r="23" s="12" customFormat="true" ht="16.5" hidden="false" customHeight="true" outlineLevel="0" collapsed="false">
      <c r="A23" s="47" t="s">
        <v>63</v>
      </c>
      <c r="B23" s="48" t="n">
        <v>11812</v>
      </c>
      <c r="C23" s="49" t="n">
        <v>345</v>
      </c>
      <c r="D23" s="50" t="n">
        <v>4059</v>
      </c>
      <c r="E23" s="50" t="n">
        <v>4445</v>
      </c>
      <c r="F23" s="49" t="n">
        <v>76</v>
      </c>
      <c r="G23" s="50" t="n">
        <v>2813</v>
      </c>
      <c r="H23" s="51" t="n">
        <v>74</v>
      </c>
      <c r="I23" s="41" t="s">
        <v>36</v>
      </c>
      <c r="J23" s="52" t="s">
        <v>36</v>
      </c>
      <c r="K23" s="56" t="n">
        <v>12583</v>
      </c>
      <c r="L23" s="54" t="n">
        <v>93.87</v>
      </c>
      <c r="M23" s="55" t="s">
        <v>64</v>
      </c>
    </row>
    <row r="24" s="12" customFormat="true" ht="16.5" hidden="false" customHeight="true" outlineLevel="0" collapsed="false">
      <c r="A24" s="47" t="s">
        <v>65</v>
      </c>
      <c r="B24" s="48" t="n">
        <v>3490</v>
      </c>
      <c r="C24" s="49" t="n">
        <v>54</v>
      </c>
      <c r="D24" s="50" t="n">
        <v>1353</v>
      </c>
      <c r="E24" s="50" t="n">
        <v>1394</v>
      </c>
      <c r="F24" s="49" t="n">
        <v>6</v>
      </c>
      <c r="G24" s="50" t="n">
        <v>634</v>
      </c>
      <c r="H24" s="51" t="n">
        <v>49</v>
      </c>
      <c r="I24" s="41" t="s">
        <v>36</v>
      </c>
      <c r="J24" s="52" t="s">
        <v>36</v>
      </c>
      <c r="K24" s="56" t="n">
        <v>3901</v>
      </c>
      <c r="L24" s="54" t="n">
        <v>89.46</v>
      </c>
      <c r="M24" s="55" t="s">
        <v>66</v>
      </c>
    </row>
    <row r="25" s="58" customFormat="true" ht="16.5" hidden="false" customHeight="true" outlineLevel="0" collapsed="false">
      <c r="A25" s="47" t="s">
        <v>67</v>
      </c>
      <c r="B25" s="48" t="n">
        <v>4933</v>
      </c>
      <c r="C25" s="49" t="n">
        <v>20</v>
      </c>
      <c r="D25" s="50" t="n">
        <v>905</v>
      </c>
      <c r="E25" s="50" t="n">
        <v>3614</v>
      </c>
      <c r="F25" s="49" t="n">
        <v>12</v>
      </c>
      <c r="G25" s="50" t="n">
        <v>380</v>
      </c>
      <c r="H25" s="51" t="n">
        <v>2</v>
      </c>
      <c r="I25" s="41" t="s">
        <v>36</v>
      </c>
      <c r="J25" s="52" t="s">
        <v>36</v>
      </c>
      <c r="K25" s="56" t="n">
        <v>5310</v>
      </c>
      <c r="L25" s="54" t="n">
        <v>92.9</v>
      </c>
      <c r="M25" s="55" t="s">
        <v>68</v>
      </c>
    </row>
    <row r="26" s="12" customFormat="true" ht="16.5" hidden="false" customHeight="true" outlineLevel="0" collapsed="false">
      <c r="A26" s="47" t="s">
        <v>69</v>
      </c>
      <c r="B26" s="48" t="n">
        <v>6707</v>
      </c>
      <c r="C26" s="49" t="n">
        <v>38</v>
      </c>
      <c r="D26" s="50" t="n">
        <v>1677</v>
      </c>
      <c r="E26" s="50" t="n">
        <v>4442</v>
      </c>
      <c r="F26" s="49" t="n">
        <v>4</v>
      </c>
      <c r="G26" s="50" t="n">
        <v>532</v>
      </c>
      <c r="H26" s="51" t="n">
        <v>14</v>
      </c>
      <c r="I26" s="41" t="s">
        <v>36</v>
      </c>
      <c r="J26" s="52" t="s">
        <v>36</v>
      </c>
      <c r="K26" s="56" t="n">
        <v>7417</v>
      </c>
      <c r="L26" s="54" t="n">
        <v>90.43</v>
      </c>
      <c r="M26" s="55" t="s">
        <v>70</v>
      </c>
    </row>
    <row r="27" s="12" customFormat="true" ht="16.5" hidden="false" customHeight="true" outlineLevel="0" collapsed="false">
      <c r="A27" s="47" t="s">
        <v>71</v>
      </c>
      <c r="B27" s="48" t="n">
        <v>3635</v>
      </c>
      <c r="C27" s="49" t="n">
        <v>23</v>
      </c>
      <c r="D27" s="50" t="n">
        <v>1433</v>
      </c>
      <c r="E27" s="50" t="n">
        <v>1741</v>
      </c>
      <c r="F27" s="49" t="n">
        <v>10</v>
      </c>
      <c r="G27" s="50" t="n">
        <v>420</v>
      </c>
      <c r="H27" s="51" t="n">
        <v>8</v>
      </c>
      <c r="I27" s="41" t="s">
        <v>36</v>
      </c>
      <c r="J27" s="52" t="s">
        <v>36</v>
      </c>
      <c r="K27" s="56" t="n">
        <v>4503</v>
      </c>
      <c r="L27" s="54" t="n">
        <v>80.72</v>
      </c>
      <c r="M27" s="55" t="s">
        <v>72</v>
      </c>
    </row>
    <row r="28" s="12" customFormat="true" ht="16.5" hidden="false" customHeight="true" outlineLevel="0" collapsed="false">
      <c r="A28" s="47" t="s">
        <v>73</v>
      </c>
      <c r="B28" s="48" t="n">
        <v>3512</v>
      </c>
      <c r="C28" s="49" t="n">
        <v>73</v>
      </c>
      <c r="D28" s="50" t="n">
        <v>1499</v>
      </c>
      <c r="E28" s="50" t="n">
        <v>1313</v>
      </c>
      <c r="F28" s="49" t="n">
        <v>1</v>
      </c>
      <c r="G28" s="50" t="n">
        <v>578</v>
      </c>
      <c r="H28" s="51" t="n">
        <v>48</v>
      </c>
      <c r="I28" s="41" t="s">
        <v>36</v>
      </c>
      <c r="J28" s="52" t="s">
        <v>36</v>
      </c>
      <c r="K28" s="56" t="n">
        <v>3762</v>
      </c>
      <c r="L28" s="54" t="n">
        <v>93.35</v>
      </c>
      <c r="M28" s="55" t="s">
        <v>74</v>
      </c>
    </row>
    <row r="29" s="12" customFormat="true" ht="16.5" hidden="false" customHeight="true" outlineLevel="0" collapsed="false">
      <c r="A29" s="47" t="s">
        <v>75</v>
      </c>
      <c r="B29" s="48" t="n">
        <v>3032</v>
      </c>
      <c r="C29" s="49" t="n">
        <v>58</v>
      </c>
      <c r="D29" s="50" t="n">
        <v>1093</v>
      </c>
      <c r="E29" s="50" t="n">
        <v>1434</v>
      </c>
      <c r="F29" s="59" t="s">
        <v>76</v>
      </c>
      <c r="G29" s="50" t="n">
        <v>444</v>
      </c>
      <c r="H29" s="51" t="n">
        <v>3</v>
      </c>
      <c r="I29" s="41" t="s">
        <v>36</v>
      </c>
      <c r="J29" s="52" t="s">
        <v>36</v>
      </c>
      <c r="K29" s="56" t="n">
        <v>3334</v>
      </c>
      <c r="L29" s="54" t="n">
        <v>90.94</v>
      </c>
      <c r="M29" s="55" t="s">
        <v>77</v>
      </c>
    </row>
    <row r="30" s="68" customFormat="true" ht="3.75" hidden="false" customHeight="true" outlineLevel="0" collapsed="false">
      <c r="A30" s="60"/>
      <c r="B30" s="61"/>
      <c r="C30" s="62"/>
      <c r="D30" s="62"/>
      <c r="E30" s="62"/>
      <c r="F30" s="63"/>
      <c r="G30" s="62"/>
      <c r="H30" s="62"/>
      <c r="I30" s="62"/>
      <c r="J30" s="64"/>
      <c r="K30" s="65"/>
      <c r="L30" s="66"/>
      <c r="M30" s="67"/>
    </row>
    <row r="31" s="71" customFormat="true" ht="33.75" hidden="false" customHeight="true" outlineLevel="0" collapsed="false">
      <c r="A31" s="69" t="s">
        <v>78</v>
      </c>
      <c r="B31" s="70"/>
      <c r="H31" s="72" t="s">
        <v>79</v>
      </c>
      <c r="I31" s="69"/>
    </row>
  </sheetData>
  <mergeCells count="3">
    <mergeCell ref="A4:A8"/>
    <mergeCell ref="B4:J4"/>
    <mergeCell ref="M4:M8"/>
  </mergeCells>
  <printOptions headings="false" gridLines="false" gridLinesSet="true" horizontalCentered="false" verticalCentered="false"/>
  <pageMargins left="0.511805555555556" right="0.629861111111111" top="0.511805555555556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8-08-19T10:30:05Z</cp:lastPrinted>
  <dcterms:modified xsi:type="dcterms:W3CDTF">2008-09-04T20:26:11Z</dcterms:modified>
  <cp:revision>0</cp:revision>
  <dc:subject/>
  <dc:title/>
</cp:coreProperties>
</file>