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T-3.4 " sheetId="1" state="visible" r:id="rId2"/>
  </sheets>
  <definedNames>
    <definedName function="false" hidden="false" localSheetId="0" name="_xlnm.Print_Area" vbProcedure="false">'T-3.4 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 3.4   NUMBER OF CLASSROOMS BY LEVEL OF EDUCATION  AND DISTRICT :  ACADEMIC YEAR  2007</t>
  </si>
  <si>
    <r>
      <rPr>
        <sz val="12"/>
        <rFont val="Noto Sans Devanagari"/>
        <family val="2"/>
      </rPr>
      <t xml:space="preserve">ระดับการศึกษา  </t>
    </r>
    <r>
      <rPr>
        <sz val="12"/>
        <rFont val="AngsanaUPC"/>
        <family val="1"/>
        <charset val="222"/>
      </rPr>
      <t xml:space="preserve">Level of education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 Service Area Office,Area 1</t>
  </si>
  <si>
    <t xml:space="preserve">    อำเภอเมืองร้อยเอ็ด </t>
  </si>
  <si>
    <t xml:space="preserve">    Muang Roi Et  District</t>
  </si>
  <si>
    <t xml:space="preserve">    อำเภอจตุรพักตรพิมาน</t>
  </si>
  <si>
    <t xml:space="preserve">    Chaturaphak Phiman   District</t>
  </si>
  <si>
    <t xml:space="preserve">    อำเภอธวัชบุรี</t>
  </si>
  <si>
    <t xml:space="preserve">    Thawatchaburi   District</t>
  </si>
  <si>
    <t xml:space="preserve">    อำเภอศรีสมเด็จ</t>
  </si>
  <si>
    <t xml:space="preserve">    Si Somdet   District</t>
  </si>
  <si>
    <t xml:space="preserve">    อำเภอจังหาร</t>
  </si>
  <si>
    <t xml:space="preserve">    Chang han  District</t>
  </si>
  <si>
    <t xml:space="preserve">    อำเภอเชียงขวัญ</t>
  </si>
  <si>
    <t xml:space="preserve">    Chiang Khwan  District</t>
  </si>
  <si>
    <t xml:space="preserve">    อำเภอทุ่งเขาหลวง</t>
  </si>
  <si>
    <t xml:space="preserve">    Thung  Khao Luang   District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 Service Area Office,Area 2</t>
  </si>
  <si>
    <t xml:space="preserve">    อำเภอเกษตรวิสัย </t>
  </si>
  <si>
    <t xml:space="preserve">    Kaset  Wisai  District</t>
  </si>
  <si>
    <t xml:space="preserve">    อำเภอปทุมรัตต์</t>
  </si>
  <si>
    <t xml:space="preserve">    Pathum  Rat  District</t>
  </si>
  <si>
    <t xml:space="preserve">    อำเภอพนมไพร</t>
  </si>
  <si>
    <t xml:space="preserve">    Phanom Phrai   District</t>
  </si>
  <si>
    <t xml:space="preserve">    อำเภอสุวรรณภูมิ</t>
  </si>
  <si>
    <t xml:space="preserve">    Suwannaphum  District</t>
  </si>
  <si>
    <t xml:space="preserve">    อำเภอเมืองสรวง</t>
  </si>
  <si>
    <t xml:space="preserve">    Muang Suang District</t>
  </si>
  <si>
    <t xml:space="preserve">    อำเภอโพนทราย</t>
  </si>
  <si>
    <t xml:space="preserve">    Phon Sai   District</t>
  </si>
  <si>
    <t xml:space="preserve">    อำเภออาจสามารถ</t>
  </si>
  <si>
    <t xml:space="preserve">    At Samat   District</t>
  </si>
  <si>
    <t xml:space="preserve">    อำเภอหนองฮี</t>
  </si>
  <si>
    <t xml:space="preserve">    Nong Hee  District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 Service Area Office,Area 3</t>
  </si>
  <si>
    <t xml:space="preserve">    อำเภอโพนทอง</t>
  </si>
  <si>
    <t xml:space="preserve">    Phon Thong   District</t>
  </si>
  <si>
    <t xml:space="preserve">    อำเภอโพธิ์ชัย</t>
  </si>
  <si>
    <t xml:space="preserve">    Pho Chai   District</t>
  </si>
  <si>
    <t xml:space="preserve">    อำเภอหนองพอก</t>
  </si>
  <si>
    <t xml:space="preserve">    Nong  Phok District</t>
  </si>
  <si>
    <t xml:space="preserve">    อำเภอเสลภูมิ</t>
  </si>
  <si>
    <t xml:space="preserve">    Selaphum  District</t>
  </si>
  <si>
    <t xml:space="preserve">    อำเภอเมยวดี</t>
  </si>
  <si>
    <t xml:space="preserve">    Moeiwadi   District</t>
  </si>
  <si>
    <r>
      <rPr>
        <sz val="11.5"/>
        <rFont val="Noto Sans Devanagari"/>
        <family val="2"/>
      </rPr>
      <t xml:space="preserve">                           ที่มา    </t>
    </r>
    <r>
      <rPr>
        <sz val="11.5"/>
        <rFont val="AngsanaUPC"/>
        <family val="1"/>
        <charset val="222"/>
      </rPr>
      <t xml:space="preserve">:   </t>
    </r>
    <r>
      <rPr>
        <sz val="11.5"/>
        <rFont val="Noto Sans Devanagari"/>
        <family val="2"/>
      </rPr>
      <t xml:space="preserve">สำนักงานเขตพื้นที่การศึกษาจังหวัดร้อยเอ็ด  เขต </t>
    </r>
    <r>
      <rPr>
        <sz val="11.5"/>
        <rFont val="AngsanaUPC"/>
        <family val="1"/>
        <charset val="222"/>
      </rPr>
      <t xml:space="preserve">1,2,3    </t>
    </r>
  </si>
  <si>
    <t xml:space="preserve">     Source   :   Roi Et Educational Service  Office, Area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_-* #,##0.00_-;\-* #,##0.00_-;_-* \-??_-;_-@_-"/>
    <numFmt numFmtId="167" formatCode="&quot;  &quot;#,##0__________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40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0" name="Text 1"/>
        <xdr:cNvSpPr/>
      </xdr:nvSpPr>
      <xdr:spPr>
        <a:xfrm>
          <a:off x="18282960" y="0"/>
          <a:ext cx="4795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15" activeCellId="0" sqref="C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5" min="2" style="2" width="21.28"/>
    <col collapsed="false" customWidth="true" hidden="false" outlineLevel="0" max="6" min="6" style="1" width="32.14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17.25" hidden="false" customHeight="true" outlineLevel="0" collapsed="false">
      <c r="A2" s="6" t="s">
        <v>1</v>
      </c>
      <c r="B2" s="7"/>
      <c r="C2" s="7"/>
      <c r="D2" s="7"/>
      <c r="E2" s="7"/>
    </row>
    <row r="3" customFormat="false" ht="4.5" hidden="false" customHeight="true" outlineLevel="0" collapsed="false"/>
    <row r="4" customFormat="false" ht="19.5" hidden="false" customHeight="true" outlineLevel="0" collapsed="false">
      <c r="A4" s="8"/>
      <c r="B4" s="9"/>
      <c r="C4" s="10" t="s">
        <v>2</v>
      </c>
      <c r="D4" s="10"/>
      <c r="E4" s="10"/>
      <c r="F4" s="11"/>
    </row>
    <row r="5" customFormat="false" ht="18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2" t="s">
        <v>12</v>
      </c>
      <c r="F6" s="23"/>
    </row>
    <row r="7" s="30" customFormat="true" ht="18.75" hidden="false" customHeight="true" outlineLevel="0" collapsed="false">
      <c r="A7" s="24" t="s">
        <v>13</v>
      </c>
      <c r="B7" s="25" t="n">
        <f aca="false">SUM(B8,B16,B25)</f>
        <v>10135</v>
      </c>
      <c r="C7" s="26" t="n">
        <f aca="false">SUM(C8,C16,C25)</f>
        <v>1883</v>
      </c>
      <c r="D7" s="27" t="n">
        <f aca="false">SUM(D8,D16,D25)</f>
        <v>5702</v>
      </c>
      <c r="E7" s="28" t="n">
        <f aca="false">SUM(E8,E16,E25)</f>
        <v>2550</v>
      </c>
      <c r="F7" s="29" t="s">
        <v>14</v>
      </c>
    </row>
    <row r="8" s="30" customFormat="true" ht="17.25" hidden="false" customHeight="true" outlineLevel="0" collapsed="false">
      <c r="A8" s="31" t="s">
        <v>15</v>
      </c>
      <c r="B8" s="32" t="n">
        <f aca="false">SUM(C8:E8)</f>
        <v>3371</v>
      </c>
      <c r="C8" s="33" t="n">
        <f aca="false">SUM(C9:C15)</f>
        <v>613</v>
      </c>
      <c r="D8" s="34" t="n">
        <f aca="false">SUM(D9:D15)</f>
        <v>1830</v>
      </c>
      <c r="E8" s="35" t="n">
        <f aca="false">SUM(E9:E15)</f>
        <v>928</v>
      </c>
      <c r="F8" s="36" t="s">
        <v>16</v>
      </c>
    </row>
    <row r="9" s="43" customFormat="true" ht="16.35" hidden="false" customHeight="true" outlineLevel="0" collapsed="false">
      <c r="A9" s="37" t="s">
        <v>17</v>
      </c>
      <c r="B9" s="38" t="n">
        <f aca="false">SUM(C9:E9)</f>
        <v>1277</v>
      </c>
      <c r="C9" s="39" t="n">
        <v>211</v>
      </c>
      <c r="D9" s="40" t="n">
        <v>616</v>
      </c>
      <c r="E9" s="41" t="n">
        <v>450</v>
      </c>
      <c r="F9" s="42" t="s">
        <v>18</v>
      </c>
    </row>
    <row r="10" s="43" customFormat="true" ht="16.35" hidden="false" customHeight="true" outlineLevel="0" collapsed="false">
      <c r="A10" s="37" t="s">
        <v>19</v>
      </c>
      <c r="B10" s="38" t="n">
        <f aca="false">SUM(C10:E10)</f>
        <v>608</v>
      </c>
      <c r="C10" s="39" t="n">
        <v>116</v>
      </c>
      <c r="D10" s="40" t="n">
        <v>347</v>
      </c>
      <c r="E10" s="41" t="n">
        <v>145</v>
      </c>
      <c r="F10" s="42" t="s">
        <v>20</v>
      </c>
    </row>
    <row r="11" s="43" customFormat="true" ht="16.35" hidden="false" customHeight="true" outlineLevel="0" collapsed="false">
      <c r="A11" s="37" t="s">
        <v>21</v>
      </c>
      <c r="B11" s="38" t="n">
        <f aca="false">SUM(C11:E11)</f>
        <v>525</v>
      </c>
      <c r="C11" s="39" t="n">
        <v>94</v>
      </c>
      <c r="D11" s="40" t="n">
        <v>298</v>
      </c>
      <c r="E11" s="41" t="n">
        <v>133</v>
      </c>
      <c r="F11" s="42" t="s">
        <v>22</v>
      </c>
    </row>
    <row r="12" s="43" customFormat="true" ht="16.35" hidden="false" customHeight="true" outlineLevel="0" collapsed="false">
      <c r="A12" s="37" t="s">
        <v>23</v>
      </c>
      <c r="B12" s="38" t="n">
        <f aca="false">SUM(C12:E12)</f>
        <v>273</v>
      </c>
      <c r="C12" s="39" t="n">
        <v>55</v>
      </c>
      <c r="D12" s="40" t="n">
        <v>142</v>
      </c>
      <c r="E12" s="41" t="n">
        <v>76</v>
      </c>
      <c r="F12" s="42" t="s">
        <v>24</v>
      </c>
    </row>
    <row r="13" s="43" customFormat="true" ht="16.35" hidden="false" customHeight="true" outlineLevel="0" collapsed="false">
      <c r="A13" s="37" t="s">
        <v>25</v>
      </c>
      <c r="B13" s="38" t="n">
        <f aca="false">SUM(C13:E13)</f>
        <v>324</v>
      </c>
      <c r="C13" s="39" t="n">
        <v>61</v>
      </c>
      <c r="D13" s="40" t="n">
        <v>200</v>
      </c>
      <c r="E13" s="41" t="n">
        <v>63</v>
      </c>
      <c r="F13" s="42" t="s">
        <v>26</v>
      </c>
    </row>
    <row r="14" s="43" customFormat="true" ht="16.35" hidden="false" customHeight="true" outlineLevel="0" collapsed="false">
      <c r="A14" s="37" t="s">
        <v>27</v>
      </c>
      <c r="B14" s="38" t="n">
        <f aca="false">SUM(C14:E14)</f>
        <v>198</v>
      </c>
      <c r="C14" s="39" t="n">
        <v>42</v>
      </c>
      <c r="D14" s="40" t="n">
        <v>121</v>
      </c>
      <c r="E14" s="41" t="n">
        <v>35</v>
      </c>
      <c r="F14" s="42" t="s">
        <v>28</v>
      </c>
    </row>
    <row r="15" s="43" customFormat="true" ht="16.35" hidden="false" customHeight="true" outlineLevel="0" collapsed="false">
      <c r="A15" s="37" t="s">
        <v>29</v>
      </c>
      <c r="B15" s="38" t="n">
        <f aca="false">SUM(C15:E15)</f>
        <v>166</v>
      </c>
      <c r="C15" s="39" t="n">
        <v>34</v>
      </c>
      <c r="D15" s="40" t="n">
        <v>106</v>
      </c>
      <c r="E15" s="41" t="n">
        <v>26</v>
      </c>
      <c r="F15" s="42" t="s">
        <v>30</v>
      </c>
    </row>
    <row r="16" s="30" customFormat="true" ht="17.25" hidden="false" customHeight="true" outlineLevel="0" collapsed="false">
      <c r="A16" s="31" t="s">
        <v>31</v>
      </c>
      <c r="B16" s="32" t="n">
        <f aca="false">SUM(B17:B24)</f>
        <v>3931</v>
      </c>
      <c r="C16" s="33" t="n">
        <f aca="false">SUM(C17:C24)</f>
        <v>747</v>
      </c>
      <c r="D16" s="34" t="n">
        <f aca="false">SUM(D17:D24)</f>
        <v>2262</v>
      </c>
      <c r="E16" s="44" t="n">
        <f aca="false">SUM(E17:E24)</f>
        <v>922</v>
      </c>
      <c r="F16" s="36" t="s">
        <v>32</v>
      </c>
    </row>
    <row r="17" s="43" customFormat="true" ht="16.35" hidden="false" customHeight="true" outlineLevel="0" collapsed="false">
      <c r="A17" s="37" t="s">
        <v>33</v>
      </c>
      <c r="B17" s="38" t="n">
        <f aca="false">SUM(C17:E17)</f>
        <v>737</v>
      </c>
      <c r="C17" s="39" t="n">
        <v>130</v>
      </c>
      <c r="D17" s="40" t="n">
        <v>424</v>
      </c>
      <c r="E17" s="41" t="n">
        <v>183</v>
      </c>
      <c r="F17" s="42" t="s">
        <v>34</v>
      </c>
    </row>
    <row r="18" s="43" customFormat="true" ht="16.35" hidden="false" customHeight="true" outlineLevel="0" collapsed="false">
      <c r="A18" s="37" t="s">
        <v>35</v>
      </c>
      <c r="B18" s="38" t="n">
        <f aca="false">SUM(C18:E18)</f>
        <v>460</v>
      </c>
      <c r="C18" s="39" t="n">
        <v>88</v>
      </c>
      <c r="D18" s="40" t="n">
        <v>263</v>
      </c>
      <c r="E18" s="41" t="n">
        <v>109</v>
      </c>
      <c r="F18" s="42" t="s">
        <v>36</v>
      </c>
    </row>
    <row r="19" s="43" customFormat="true" ht="16.35" hidden="false" customHeight="true" outlineLevel="0" collapsed="false">
      <c r="A19" s="37" t="s">
        <v>37</v>
      </c>
      <c r="B19" s="38" t="n">
        <f aca="false">SUM(C19:E19)</f>
        <v>550</v>
      </c>
      <c r="C19" s="39" t="n">
        <v>114</v>
      </c>
      <c r="D19" s="40" t="n">
        <v>319</v>
      </c>
      <c r="E19" s="41" t="n">
        <v>117</v>
      </c>
      <c r="F19" s="42" t="s">
        <v>38</v>
      </c>
    </row>
    <row r="20" s="43" customFormat="true" ht="16.35" hidden="false" customHeight="true" outlineLevel="0" collapsed="false">
      <c r="A20" s="37" t="s">
        <v>39</v>
      </c>
      <c r="B20" s="38" t="n">
        <f aca="false">SUM(C20:E20)</f>
        <v>970</v>
      </c>
      <c r="C20" s="39" t="n">
        <v>186</v>
      </c>
      <c r="D20" s="40" t="n">
        <v>548</v>
      </c>
      <c r="E20" s="41" t="n">
        <v>236</v>
      </c>
      <c r="F20" s="42" t="s">
        <v>40</v>
      </c>
    </row>
    <row r="21" s="43" customFormat="true" ht="16.35" hidden="false" customHeight="true" outlineLevel="0" collapsed="false">
      <c r="A21" s="37" t="s">
        <v>41</v>
      </c>
      <c r="B21" s="38" t="n">
        <f aca="false">SUM(C21:E21)</f>
        <v>200</v>
      </c>
      <c r="C21" s="39" t="n">
        <v>39</v>
      </c>
      <c r="D21" s="40" t="n">
        <v>97</v>
      </c>
      <c r="E21" s="41" t="n">
        <v>64</v>
      </c>
      <c r="F21" s="42" t="s">
        <v>42</v>
      </c>
    </row>
    <row r="22" s="43" customFormat="true" ht="16.35" hidden="false" customHeight="true" outlineLevel="0" collapsed="false">
      <c r="A22" s="37" t="s">
        <v>43</v>
      </c>
      <c r="B22" s="38" t="n">
        <f aca="false">SUM(C22:E22)</f>
        <v>216</v>
      </c>
      <c r="C22" s="39" t="n">
        <v>39</v>
      </c>
      <c r="D22" s="40" t="n">
        <v>128</v>
      </c>
      <c r="E22" s="41" t="n">
        <v>49</v>
      </c>
      <c r="F22" s="42" t="s">
        <v>44</v>
      </c>
    </row>
    <row r="23" s="43" customFormat="true" ht="16.35" hidden="false" customHeight="true" outlineLevel="0" collapsed="false">
      <c r="A23" s="37" t="s">
        <v>45</v>
      </c>
      <c r="B23" s="38" t="n">
        <f aca="false">SUM(C23:E23)</f>
        <v>619</v>
      </c>
      <c r="C23" s="39" t="n">
        <v>121</v>
      </c>
      <c r="D23" s="40" t="n">
        <v>376</v>
      </c>
      <c r="E23" s="41" t="n">
        <v>122</v>
      </c>
      <c r="F23" s="42" t="s">
        <v>46</v>
      </c>
    </row>
    <row r="24" s="43" customFormat="true" ht="16.35" hidden="false" customHeight="true" outlineLevel="0" collapsed="false">
      <c r="A24" s="37" t="s">
        <v>47</v>
      </c>
      <c r="B24" s="38" t="n">
        <f aca="false">SUM(C24:E24)</f>
        <v>179</v>
      </c>
      <c r="C24" s="39" t="n">
        <v>30</v>
      </c>
      <c r="D24" s="40" t="n">
        <v>107</v>
      </c>
      <c r="E24" s="41" t="n">
        <v>42</v>
      </c>
      <c r="F24" s="42" t="s">
        <v>48</v>
      </c>
    </row>
    <row r="25" s="30" customFormat="true" ht="18" hidden="false" customHeight="true" outlineLevel="0" collapsed="false">
      <c r="A25" s="31" t="s">
        <v>49</v>
      </c>
      <c r="B25" s="32" t="n">
        <f aca="false">SUM(B26:B33)</f>
        <v>2833</v>
      </c>
      <c r="C25" s="33" t="n">
        <f aca="false">SUM(C26:C33)</f>
        <v>523</v>
      </c>
      <c r="D25" s="34" t="n">
        <f aca="false">SUM(D26:D33)</f>
        <v>1610</v>
      </c>
      <c r="E25" s="44" t="n">
        <f aca="false">SUM(E26:E33)</f>
        <v>700</v>
      </c>
      <c r="F25" s="36" t="s">
        <v>50</v>
      </c>
    </row>
    <row r="26" s="43" customFormat="true" ht="16.35" hidden="false" customHeight="true" outlineLevel="0" collapsed="false">
      <c r="A26" s="37" t="s">
        <v>51</v>
      </c>
      <c r="B26" s="38" t="n">
        <f aca="false">SUM(C26:E26)</f>
        <v>840</v>
      </c>
      <c r="C26" s="39" t="n">
        <v>143</v>
      </c>
      <c r="D26" s="40" t="n">
        <v>510</v>
      </c>
      <c r="E26" s="41" t="n">
        <v>187</v>
      </c>
      <c r="F26" s="42" t="s">
        <v>52</v>
      </c>
    </row>
    <row r="27" s="43" customFormat="true" ht="16.35" hidden="false" customHeight="true" outlineLevel="0" collapsed="false">
      <c r="A27" s="37" t="s">
        <v>53</v>
      </c>
      <c r="B27" s="38" t="n">
        <f aca="false">SUM(C27:E27)</f>
        <v>398</v>
      </c>
      <c r="C27" s="39" t="n">
        <v>79</v>
      </c>
      <c r="D27" s="40" t="n">
        <v>225</v>
      </c>
      <c r="E27" s="41" t="n">
        <v>94</v>
      </c>
      <c r="F27" s="42" t="s">
        <v>54</v>
      </c>
    </row>
    <row r="28" s="43" customFormat="true" ht="16.35" hidden="false" customHeight="true" outlineLevel="0" collapsed="false">
      <c r="A28" s="37" t="s">
        <v>55</v>
      </c>
      <c r="B28" s="38" t="n">
        <f aca="false">SUM(C28:E28)</f>
        <v>465</v>
      </c>
      <c r="C28" s="39" t="n">
        <v>89</v>
      </c>
      <c r="D28" s="45" t="n">
        <v>264</v>
      </c>
      <c r="E28" s="41" t="n">
        <v>112</v>
      </c>
      <c r="F28" s="42" t="s">
        <v>56</v>
      </c>
    </row>
    <row r="29" s="43" customFormat="true" ht="16.35" hidden="false" customHeight="true" outlineLevel="0" collapsed="false">
      <c r="A29" s="37" t="s">
        <v>57</v>
      </c>
      <c r="B29" s="38" t="n">
        <f aca="false">SUM(C29:E29)</f>
        <v>985</v>
      </c>
      <c r="C29" s="39" t="n">
        <v>188</v>
      </c>
      <c r="D29" s="45" t="n">
        <v>535</v>
      </c>
      <c r="E29" s="46" t="n">
        <v>262</v>
      </c>
      <c r="F29" s="42" t="s">
        <v>58</v>
      </c>
    </row>
    <row r="30" s="43" customFormat="true" ht="17.25" hidden="false" customHeight="true" outlineLevel="0" collapsed="false">
      <c r="A30" s="47" t="s">
        <v>59</v>
      </c>
      <c r="B30" s="48" t="n">
        <f aca="false">SUM(C30:E30)</f>
        <v>145</v>
      </c>
      <c r="C30" s="49" t="n">
        <v>24</v>
      </c>
      <c r="D30" s="50" t="n">
        <v>76</v>
      </c>
      <c r="E30" s="51" t="n">
        <v>45</v>
      </c>
      <c r="F30" s="52" t="s">
        <v>60</v>
      </c>
    </row>
    <row r="31" s="54" customFormat="true" ht="31.5" hidden="false" customHeight="true" outlineLevel="0" collapsed="false">
      <c r="A31" s="53" t="s">
        <v>61</v>
      </c>
      <c r="C31" s="55"/>
      <c r="D31" s="55"/>
      <c r="E31" s="56" t="s">
        <v>62</v>
      </c>
    </row>
    <row r="32" customFormat="false" ht="16.35" hidden="false" customHeight="true" outlineLevel="0" collapsed="false"/>
  </sheetData>
  <mergeCells count="1">
    <mergeCell ref="C4:E4"/>
  </mergeCells>
  <printOptions headings="false" gridLines="false" gridLinesSet="true" horizontalCentered="false" verticalCentered="false"/>
  <pageMargins left="0.511805555555556" right="0.354166666666667" top="0.51180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5:51:23Z</dcterms:created>
  <dc:creator>nso</dc:creator>
  <dc:description/>
  <dc:language>en-US</dc:language>
  <cp:lastModifiedBy>WincoolV4</cp:lastModifiedBy>
  <cp:lastPrinted>2008-08-25T06:25:34Z</cp:lastPrinted>
  <dcterms:modified xsi:type="dcterms:W3CDTF">2008-09-04T20:10:34Z</dcterms:modified>
  <cp:revision>0</cp:revision>
  <dc:subject/>
  <dc:title/>
</cp:coreProperties>
</file>