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50</t>
    </r>
  </si>
  <si>
    <t xml:space="preserve">TABLE</t>
  </si>
  <si>
    <t xml:space="preserve">NUMBER OF BIRTHS AND DEATHS  BY SEX: 2000-2007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3" customFormat="true" ht="24" hidden="false" customHeight="true" outlineLevel="0" collapsed="false">
      <c r="B2" s="3" t="s">
        <v>2</v>
      </c>
      <c r="C2" s="5" t="n">
        <v>1.5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s="11" customFormat="true" ht="21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</row>
    <row r="6" s="11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4"/>
      <c r="I6" s="25" t="s">
        <v>11</v>
      </c>
      <c r="J6" s="26"/>
      <c r="K6" s="21"/>
      <c r="L6" s="22" t="s">
        <v>10</v>
      </c>
      <c r="M6" s="23"/>
      <c r="N6" s="24"/>
      <c r="O6" s="25" t="s">
        <v>11</v>
      </c>
      <c r="P6" s="27"/>
      <c r="Q6" s="10"/>
      <c r="R6" s="10"/>
    </row>
    <row r="7" s="11" customFormat="true" ht="21" hidden="false" customHeight="true" outlineLevel="0" collapsed="false">
      <c r="A7" s="18"/>
      <c r="B7" s="18"/>
      <c r="C7" s="18"/>
      <c r="D7" s="18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0"/>
      <c r="R7" s="10"/>
    </row>
    <row r="8" s="11" customFormat="tru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0"/>
      <c r="R8" s="10"/>
    </row>
    <row r="9" s="32" customFormat="true" ht="13.5" hidden="false" customHeight="true" outlineLevel="0" collapsed="false">
      <c r="E9" s="33"/>
      <c r="F9" s="34"/>
      <c r="G9" s="35"/>
      <c r="H9" s="36"/>
      <c r="I9" s="36"/>
      <c r="J9" s="37"/>
      <c r="K9" s="38"/>
      <c r="L9" s="39"/>
      <c r="M9" s="37"/>
      <c r="N9" s="39"/>
      <c r="O9" s="39"/>
      <c r="P9" s="39"/>
      <c r="Q9" s="39"/>
      <c r="R9" s="40"/>
    </row>
    <row r="10" s="32" customFormat="true" ht="20.25" hidden="false" customHeight="true" outlineLevel="0" collapsed="false">
      <c r="A10" s="41" t="n">
        <v>2543</v>
      </c>
      <c r="B10" s="41"/>
      <c r="C10" s="41"/>
      <c r="D10" s="41"/>
      <c r="E10" s="42" t="n">
        <v>17293</v>
      </c>
      <c r="F10" s="43" t="n">
        <v>8671</v>
      </c>
      <c r="G10" s="43" t="n">
        <v>8622</v>
      </c>
      <c r="H10" s="44" t="n">
        <f aca="false">E10*1000/1443766</f>
        <v>11.9777027579261</v>
      </c>
      <c r="I10" s="44" t="n">
        <f aca="false">F10*1000/721487</f>
        <v>12.0182345627849</v>
      </c>
      <c r="J10" s="45" t="n">
        <f aca="false">G10*1000/721487</f>
        <v>11.9503192711719</v>
      </c>
      <c r="K10" s="46" t="n">
        <v>7252</v>
      </c>
      <c r="L10" s="47" t="n">
        <v>4157</v>
      </c>
      <c r="M10" s="43" t="n">
        <v>3095</v>
      </c>
      <c r="N10" s="44" t="n">
        <f aca="false">K10*1000/1443766</f>
        <v>5.02297463716419</v>
      </c>
      <c r="O10" s="44" t="n">
        <f aca="false">L10*1000/721487</f>
        <v>5.76171157623076</v>
      </c>
      <c r="P10" s="45" t="n">
        <f aca="false">M10*1000/721487</f>
        <v>4.2897515824956</v>
      </c>
      <c r="Q10" s="36"/>
      <c r="R10" s="40" t="n">
        <v>2000</v>
      </c>
    </row>
    <row r="11" s="32" customFormat="true" ht="13.5" hidden="false" customHeight="true" outlineLevel="0" collapsed="false">
      <c r="E11" s="42"/>
      <c r="F11" s="43"/>
      <c r="G11" s="43"/>
      <c r="H11" s="48"/>
      <c r="I11" s="48"/>
      <c r="J11" s="42"/>
      <c r="K11" s="46"/>
      <c r="L11" s="47"/>
      <c r="M11" s="43"/>
      <c r="N11" s="47"/>
      <c r="O11" s="47"/>
      <c r="P11" s="47"/>
      <c r="Q11" s="36"/>
      <c r="R11" s="40"/>
    </row>
    <row r="12" s="32" customFormat="true" ht="20.25" hidden="false" customHeight="true" outlineLevel="0" collapsed="false">
      <c r="A12" s="41" t="n">
        <v>2544</v>
      </c>
      <c r="B12" s="41"/>
      <c r="C12" s="41"/>
      <c r="D12" s="41"/>
      <c r="E12" s="42" t="n">
        <f aca="false">SUM(F12:G12)</f>
        <v>16317</v>
      </c>
      <c r="F12" s="43" t="n">
        <v>8495</v>
      </c>
      <c r="G12" s="43" t="n">
        <v>7822</v>
      </c>
      <c r="H12" s="44" t="n">
        <f aca="false">E12*1000/1451435</f>
        <v>11.2419777668308</v>
      </c>
      <c r="I12" s="44" t="n">
        <f aca="false">F12*1000/725240</f>
        <v>11.7133638519662</v>
      </c>
      <c r="J12" s="45" t="n">
        <f aca="false">G12*1000/726195</f>
        <v>10.7712115891737</v>
      </c>
      <c r="K12" s="46" t="n">
        <v>7032</v>
      </c>
      <c r="L12" s="47" t="n">
        <v>3967</v>
      </c>
      <c r="M12" s="43" t="n">
        <v>3065</v>
      </c>
      <c r="N12" s="44" t="n">
        <f aca="false">K12*1000/1451435</f>
        <v>4.84486043122841</v>
      </c>
      <c r="O12" s="49" t="n">
        <f aca="false">L12*1000/725240</f>
        <v>5.46991340797529</v>
      </c>
      <c r="P12" s="49" t="n">
        <f aca="false">M12*1000/726195</f>
        <v>4.22062944525919</v>
      </c>
      <c r="Q12" s="36"/>
      <c r="R12" s="40" t="n">
        <v>2001</v>
      </c>
    </row>
    <row r="13" s="32" customFormat="true" ht="13.5" hidden="false" customHeight="true" outlineLevel="0" collapsed="false">
      <c r="B13" s="50"/>
      <c r="E13" s="42"/>
      <c r="F13" s="43"/>
      <c r="G13" s="43"/>
      <c r="H13" s="48"/>
      <c r="I13" s="48"/>
      <c r="J13" s="42"/>
      <c r="K13" s="46"/>
      <c r="L13" s="47"/>
      <c r="M13" s="43"/>
      <c r="N13" s="47"/>
      <c r="O13" s="47"/>
      <c r="P13" s="47"/>
      <c r="Q13" s="36"/>
      <c r="R13" s="40"/>
    </row>
    <row r="14" s="32" customFormat="true" ht="20.25" hidden="false" customHeight="true" outlineLevel="0" collapsed="false">
      <c r="A14" s="41" t="n">
        <v>2545</v>
      </c>
      <c r="B14" s="41"/>
      <c r="C14" s="41"/>
      <c r="D14" s="41"/>
      <c r="E14" s="42" t="n">
        <v>15513</v>
      </c>
      <c r="F14" s="43" t="n">
        <v>7931</v>
      </c>
      <c r="G14" s="43" t="n">
        <v>7582</v>
      </c>
      <c r="H14" s="44" t="n">
        <v>10.7</v>
      </c>
      <c r="I14" s="44" t="n">
        <f aca="false">F14*1000/729186</f>
        <v>10.8765116170634</v>
      </c>
      <c r="J14" s="45" t="n">
        <f aca="false">G14*1000/729186</f>
        <v>10.3978957357931</v>
      </c>
      <c r="K14" s="46" t="n">
        <v>6781</v>
      </c>
      <c r="L14" s="47" t="n">
        <v>3873</v>
      </c>
      <c r="M14" s="43" t="n">
        <v>2908</v>
      </c>
      <c r="N14" s="49" t="n">
        <v>4.7</v>
      </c>
      <c r="O14" s="44" t="n">
        <f aca="false">L14*1000/729186</f>
        <v>5.31140202911191</v>
      </c>
      <c r="P14" s="45" t="n">
        <f aca="false">M14*1000/729186</f>
        <v>3.98800854651625</v>
      </c>
      <c r="Q14" s="36"/>
      <c r="R14" s="40" t="n">
        <v>2002</v>
      </c>
    </row>
    <row r="15" s="32" customFormat="true" ht="13.5" hidden="false" customHeight="true" outlineLevel="0" collapsed="false">
      <c r="B15" s="50"/>
      <c r="E15" s="42"/>
      <c r="F15" s="43"/>
      <c r="G15" s="43"/>
      <c r="H15" s="48"/>
      <c r="I15" s="48"/>
      <c r="J15" s="42"/>
      <c r="K15" s="46"/>
      <c r="L15" s="47"/>
      <c r="M15" s="43"/>
      <c r="N15" s="47"/>
      <c r="O15" s="47"/>
      <c r="P15" s="47"/>
      <c r="Q15" s="36"/>
      <c r="R15" s="40"/>
    </row>
    <row r="16" s="32" customFormat="true" ht="20.25" hidden="false" customHeight="true" outlineLevel="0" collapsed="false">
      <c r="A16" s="41" t="n">
        <v>2546</v>
      </c>
      <c r="B16" s="41"/>
      <c r="C16" s="41"/>
      <c r="D16" s="41"/>
      <c r="E16" s="42" t="n">
        <v>14707</v>
      </c>
      <c r="F16" s="43" t="n">
        <v>7558</v>
      </c>
      <c r="G16" s="43" t="n">
        <v>7149</v>
      </c>
      <c r="H16" s="44" t="n">
        <v>10.1</v>
      </c>
      <c r="I16" s="44" t="n">
        <v>10.3</v>
      </c>
      <c r="J16" s="45" t="n">
        <v>9.8</v>
      </c>
      <c r="K16" s="46" t="n">
        <v>6596</v>
      </c>
      <c r="L16" s="47" t="n">
        <v>3718</v>
      </c>
      <c r="M16" s="43" t="n">
        <v>2878</v>
      </c>
      <c r="N16" s="49" t="n">
        <v>4.5</v>
      </c>
      <c r="O16" s="49" t="n">
        <v>5.1</v>
      </c>
      <c r="P16" s="51" t="n">
        <v>3.9</v>
      </c>
      <c r="Q16" s="36"/>
      <c r="R16" s="40" t="n">
        <v>2003</v>
      </c>
    </row>
    <row r="17" s="32" customFormat="true" ht="13.5" hidden="false" customHeight="true" outlineLevel="0" collapsed="false">
      <c r="B17" s="50"/>
      <c r="E17" s="42"/>
      <c r="F17" s="43"/>
      <c r="G17" s="43"/>
      <c r="I17" s="36"/>
      <c r="J17" s="52"/>
      <c r="K17" s="46"/>
      <c r="L17" s="47"/>
      <c r="M17" s="43"/>
      <c r="N17" s="47"/>
      <c r="O17" s="47"/>
      <c r="P17" s="47"/>
      <c r="Q17" s="36"/>
      <c r="R17" s="40"/>
    </row>
    <row r="18" s="32" customFormat="true" ht="20.25" hidden="false" customHeight="true" outlineLevel="0" collapsed="false">
      <c r="A18" s="41" t="n">
        <v>2547</v>
      </c>
      <c r="B18" s="41"/>
      <c r="C18" s="41"/>
      <c r="D18" s="41"/>
      <c r="E18" s="42" t="n">
        <v>15018</v>
      </c>
      <c r="F18" s="42" t="n">
        <v>7693</v>
      </c>
      <c r="G18" s="42" t="n">
        <v>7325</v>
      </c>
      <c r="H18" s="44" t="n">
        <v>10.4262415266828</v>
      </c>
      <c r="I18" s="44" t="n">
        <v>10.6978716895072</v>
      </c>
      <c r="J18" s="45" t="n">
        <v>10.1554300703324</v>
      </c>
      <c r="K18" s="46" t="n">
        <v>7908</v>
      </c>
      <c r="L18" s="48" t="n">
        <v>4466</v>
      </c>
      <c r="M18" s="42" t="n">
        <v>3442</v>
      </c>
      <c r="N18" s="49" t="n">
        <v>5.5</v>
      </c>
      <c r="O18" s="49" t="n">
        <v>6.2</v>
      </c>
      <c r="P18" s="49" t="n">
        <v>4.8</v>
      </c>
      <c r="Q18" s="36"/>
      <c r="R18" s="40" t="n">
        <v>2004</v>
      </c>
    </row>
    <row r="19" s="32" customFormat="true" ht="13.5" hidden="false" customHeight="true" outlineLevel="0" collapsed="false">
      <c r="A19" s="41"/>
      <c r="B19" s="41"/>
      <c r="C19" s="41"/>
      <c r="D19" s="41"/>
      <c r="E19" s="43"/>
      <c r="F19" s="43"/>
      <c r="G19" s="43"/>
      <c r="H19" s="47"/>
      <c r="I19" s="47"/>
      <c r="J19" s="43"/>
      <c r="K19" s="53"/>
      <c r="L19" s="47"/>
      <c r="M19" s="43"/>
      <c r="N19" s="47"/>
      <c r="O19" s="47"/>
      <c r="P19" s="47"/>
      <c r="Q19" s="36"/>
      <c r="R19" s="54"/>
    </row>
    <row r="20" s="32" customFormat="true" ht="20.25" hidden="false" customHeight="true" outlineLevel="0" collapsed="false">
      <c r="A20" s="41" t="n">
        <v>2548</v>
      </c>
      <c r="B20" s="41"/>
      <c r="C20" s="41"/>
      <c r="D20" s="41"/>
      <c r="E20" s="43" t="n">
        <v>14541</v>
      </c>
      <c r="F20" s="43" t="n">
        <v>7504</v>
      </c>
      <c r="G20" s="43" t="n">
        <v>7037</v>
      </c>
      <c r="H20" s="49" t="n">
        <v>10.1</v>
      </c>
      <c r="I20" s="49" t="n">
        <v>10.4</v>
      </c>
      <c r="J20" s="51" t="n">
        <v>9.7</v>
      </c>
      <c r="K20" s="53" t="n">
        <v>8694</v>
      </c>
      <c r="L20" s="47" t="n">
        <v>4893</v>
      </c>
      <c r="M20" s="43" t="n">
        <v>3801</v>
      </c>
      <c r="N20" s="49" t="n">
        <v>6</v>
      </c>
      <c r="O20" s="49" t="n">
        <v>6.8</v>
      </c>
      <c r="P20" s="49" t="n">
        <v>5.3</v>
      </c>
      <c r="Q20" s="36"/>
      <c r="R20" s="40" t="n">
        <v>2005</v>
      </c>
    </row>
    <row r="21" s="32" customFormat="true" ht="13.5" hidden="false" customHeight="true" outlineLevel="0" collapsed="false">
      <c r="A21" s="55"/>
      <c r="B21" s="55"/>
      <c r="C21" s="55"/>
      <c r="D21" s="40"/>
      <c r="E21" s="43"/>
      <c r="F21" s="43"/>
      <c r="G21" s="43"/>
      <c r="H21" s="49"/>
      <c r="I21" s="49"/>
      <c r="J21" s="51"/>
      <c r="K21" s="53"/>
      <c r="L21" s="47"/>
      <c r="M21" s="43"/>
      <c r="N21" s="49"/>
      <c r="O21" s="49"/>
      <c r="P21" s="49"/>
      <c r="Q21" s="36"/>
      <c r="R21" s="40"/>
    </row>
    <row r="22" s="32" customFormat="true" ht="20.25" hidden="false" customHeight="true" outlineLevel="0" collapsed="false">
      <c r="A22" s="41" t="n">
        <v>2549</v>
      </c>
      <c r="B22" s="41"/>
      <c r="C22" s="41"/>
      <c r="D22" s="41"/>
      <c r="E22" s="42" t="n">
        <v>14267</v>
      </c>
      <c r="F22" s="42" t="n">
        <v>7396</v>
      </c>
      <c r="G22" s="42" t="n">
        <v>6871</v>
      </c>
      <c r="H22" s="56" t="n">
        <v>9.86322696967267</v>
      </c>
      <c r="I22" s="56" t="n">
        <v>10.232514381691</v>
      </c>
      <c r="J22" s="56" t="n">
        <v>9.49439677209855</v>
      </c>
      <c r="K22" s="57" t="n">
        <v>8391</v>
      </c>
      <c r="L22" s="47" t="n">
        <v>4725</v>
      </c>
      <c r="M22" s="43" t="n">
        <v>3666</v>
      </c>
      <c r="N22" s="56" t="n">
        <v>5.80096288655803</v>
      </c>
      <c r="O22" s="56" t="n">
        <v>6.53713229495541</v>
      </c>
      <c r="P22" s="56" t="n">
        <v>5.06570492890602</v>
      </c>
      <c r="Q22" s="36"/>
      <c r="R22" s="40" t="n">
        <v>2006</v>
      </c>
    </row>
    <row r="23" s="32" customFormat="true" ht="13.5" hidden="false" customHeight="true" outlineLevel="0" collapsed="false">
      <c r="A23" s="55"/>
      <c r="B23" s="55"/>
      <c r="C23" s="55"/>
      <c r="D23" s="40"/>
      <c r="E23" s="43"/>
      <c r="F23" s="43"/>
      <c r="G23" s="43"/>
      <c r="H23" s="49"/>
      <c r="I23" s="49"/>
      <c r="J23" s="51"/>
      <c r="K23" s="53"/>
      <c r="L23" s="47"/>
      <c r="M23" s="43"/>
      <c r="N23" s="49"/>
      <c r="O23" s="49"/>
      <c r="P23" s="49"/>
      <c r="Q23" s="36"/>
      <c r="R23" s="40"/>
    </row>
    <row r="24" s="32" customFormat="true" ht="20.25" hidden="false" customHeight="true" outlineLevel="0" collapsed="false">
      <c r="A24" s="58" t="n">
        <v>2550</v>
      </c>
      <c r="B24" s="58"/>
      <c r="C24" s="58"/>
      <c r="D24" s="58"/>
      <c r="E24" s="59" t="n">
        <v>14491</v>
      </c>
      <c r="F24" s="59" t="n">
        <v>7349</v>
      </c>
      <c r="G24" s="59" t="n">
        <v>7142</v>
      </c>
      <c r="H24" s="60" t="n">
        <v>10.0421964905326</v>
      </c>
      <c r="I24" s="60" t="n">
        <v>10.1923354303276</v>
      </c>
      <c r="J24" s="60" t="n">
        <v>9.89225448385618</v>
      </c>
      <c r="K24" s="61" t="n">
        <v>8705</v>
      </c>
      <c r="L24" s="62" t="n">
        <v>4761</v>
      </c>
      <c r="M24" s="63" t="n">
        <v>3944</v>
      </c>
      <c r="N24" s="60" t="n">
        <v>6.03252504658662</v>
      </c>
      <c r="O24" s="60" t="n">
        <v>6.60303564890324</v>
      </c>
      <c r="P24" s="60" t="n">
        <v>5.46276276733811</v>
      </c>
      <c r="Q24" s="64"/>
      <c r="R24" s="65" t="n">
        <v>2007</v>
      </c>
    </row>
    <row r="25" s="32" customFormat="true" ht="0.75" hidden="false" customHeight="true" outlineLevel="0" collapsed="false">
      <c r="Q25" s="36"/>
      <c r="R25" s="54"/>
    </row>
    <row r="26" s="32" customFormat="true" ht="6" hidden="false" customHeight="true" outlineLevel="0" collapsed="false">
      <c r="R26" s="54"/>
    </row>
    <row r="27" s="32" customFormat="true" ht="20.1" hidden="false" customHeight="true" outlineLevel="0" collapsed="false">
      <c r="A27" s="66" t="s">
        <v>18</v>
      </c>
      <c r="H27" s="67" t="s">
        <v>19</v>
      </c>
      <c r="I27" s="66" t="s">
        <v>20</v>
      </c>
    </row>
    <row r="28" s="32" customFormat="true" ht="20.1" hidden="false" customHeight="true" outlineLevel="0" collapsed="false">
      <c r="A28" s="32" t="s">
        <v>21</v>
      </c>
      <c r="H28" s="68" t="s">
        <v>22</v>
      </c>
      <c r="I28" s="32" t="s">
        <v>23</v>
      </c>
    </row>
  </sheetData>
  <mergeCells count="14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19:D19"/>
    <mergeCell ref="A20:D20"/>
    <mergeCell ref="A22:D22"/>
    <mergeCell ref="A24:D24"/>
  </mergeCells>
  <printOptions headings="false" gridLines="false" gridLinesSet="true" horizontalCentered="false" verticalCentered="false"/>
  <pageMargins left="0.905555555555556" right="0.315277777777778" top="0.827083333333333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9:45Z</dcterms:created>
  <dc:creator>iLLUSiON</dc:creator>
  <dc:description/>
  <dc:language>en-US</dc:language>
  <cp:lastModifiedBy>iLLUSiON</cp:lastModifiedBy>
  <dcterms:modified xsi:type="dcterms:W3CDTF">2008-10-02T15:19:52Z</dcterms:modified>
  <cp:revision>0</cp:revision>
  <dc:subject/>
  <dc:title/>
</cp:coreProperties>
</file>