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เลย</t>
  </si>
  <si>
    <t xml:space="preserve"> -</t>
  </si>
  <si>
    <t xml:space="preserve">   Mueang Loei District</t>
  </si>
  <si>
    <t xml:space="preserve">นาด้วง</t>
  </si>
  <si>
    <t xml:space="preserve"> - 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เลย</t>
    </r>
  </si>
  <si>
    <t xml:space="preserve">  Source:   Loei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5.71"/>
    <col collapsed="false" customWidth="true" hidden="false" outlineLevel="0" max="8" min="8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292.933</v>
      </c>
      <c r="F8" s="30" t="n">
        <f aca="false">SUM(F9:F21)</f>
        <v>112.481</v>
      </c>
      <c r="G8" s="30" t="n">
        <f aca="false">SUM(G9:G21)</f>
        <v>65.659</v>
      </c>
      <c r="H8" s="30" t="s">
        <v>24</v>
      </c>
      <c r="I8" s="30" t="n">
        <f aca="false">SUM(I9:I21)</f>
        <v>99.082</v>
      </c>
      <c r="J8" s="30" t="n">
        <f aca="false">SUM(J9:J21)</f>
        <v>9.425</v>
      </c>
      <c r="K8" s="30" t="n">
        <f aca="false">SUM(K9:K21)</f>
        <v>5.295</v>
      </c>
      <c r="L8" s="30" t="n">
        <f aca="false">SUM(L9:L21)</f>
        <v>0.991</v>
      </c>
      <c r="M8" s="31" t="s">
        <v>15</v>
      </c>
    </row>
    <row r="9" customFormat="false" ht="21" hidden="false" customHeight="false" outlineLevel="0" collapsed="false">
      <c r="A9" s="31"/>
      <c r="B9" s="32" t="s">
        <v>25</v>
      </c>
      <c r="C9" s="31"/>
      <c r="D9" s="33"/>
      <c r="E9" s="34" t="n">
        <f aca="false">SUM(F9:L9)</f>
        <v>178.913</v>
      </c>
      <c r="F9" s="34" t="n">
        <v>64.292</v>
      </c>
      <c r="G9" s="34" t="n">
        <v>41.549</v>
      </c>
      <c r="H9" s="34" t="s">
        <v>26</v>
      </c>
      <c r="I9" s="34" t="n">
        <v>61.508</v>
      </c>
      <c r="J9" s="34" t="n">
        <v>7.7</v>
      </c>
      <c r="K9" s="34" t="n">
        <v>3.483</v>
      </c>
      <c r="L9" s="34" t="n">
        <v>0.381</v>
      </c>
      <c r="M9" s="18" t="s">
        <v>27</v>
      </c>
    </row>
    <row r="10" customFormat="false" ht="21" hidden="false" customHeight="false" outlineLevel="0" collapsed="false">
      <c r="A10" s="31"/>
      <c r="B10" s="32" t="s">
        <v>28</v>
      </c>
      <c r="C10" s="31"/>
      <c r="D10" s="33"/>
      <c r="E10" s="34" t="s">
        <v>26</v>
      </c>
      <c r="F10" s="35" t="s">
        <v>26</v>
      </c>
      <c r="G10" s="34" t="s">
        <v>29</v>
      </c>
      <c r="H10" s="34" t="s">
        <v>26</v>
      </c>
      <c r="I10" s="34" t="s">
        <v>26</v>
      </c>
      <c r="J10" s="34" t="s">
        <v>26</v>
      </c>
      <c r="K10" s="34" t="s">
        <v>26</v>
      </c>
      <c r="L10" s="34" t="s">
        <v>26</v>
      </c>
      <c r="M10" s="18" t="s">
        <v>30</v>
      </c>
    </row>
    <row r="11" customFormat="false" ht="21" hidden="false" customHeight="false" outlineLevel="0" collapsed="false">
      <c r="A11" s="31"/>
      <c r="B11" s="32" t="s">
        <v>31</v>
      </c>
      <c r="C11" s="31"/>
      <c r="D11" s="33"/>
      <c r="E11" s="34" t="n">
        <f aca="false">SUM(F11:L11)</f>
        <v>13.134</v>
      </c>
      <c r="F11" s="34" t="n">
        <v>6.541</v>
      </c>
      <c r="G11" s="34" t="n">
        <v>2.611</v>
      </c>
      <c r="H11" s="34" t="s">
        <v>26</v>
      </c>
      <c r="I11" s="34" t="n">
        <v>3.666</v>
      </c>
      <c r="J11" s="34" t="n">
        <v>0.076</v>
      </c>
      <c r="K11" s="34" t="n">
        <v>0.164</v>
      </c>
      <c r="L11" s="34" t="n">
        <v>0.076</v>
      </c>
      <c r="M11" s="18" t="s">
        <v>32</v>
      </c>
    </row>
    <row r="12" customFormat="false" ht="21" hidden="false" customHeight="false" outlineLevel="0" collapsed="false">
      <c r="A12" s="31"/>
      <c r="B12" s="32" t="s">
        <v>33</v>
      </c>
      <c r="C12" s="31"/>
      <c r="D12" s="33"/>
      <c r="E12" s="34" t="n">
        <f aca="false">SUM(F12:L12)</f>
        <v>4.1</v>
      </c>
      <c r="F12" s="34" t="n">
        <v>2.176</v>
      </c>
      <c r="G12" s="34" t="n">
        <v>0.83</v>
      </c>
      <c r="H12" s="34" t="s">
        <v>26</v>
      </c>
      <c r="I12" s="34" t="n">
        <v>0.932</v>
      </c>
      <c r="J12" s="34" t="n">
        <v>0.051</v>
      </c>
      <c r="K12" s="34" t="n">
        <v>0.073</v>
      </c>
      <c r="L12" s="34" t="n">
        <v>0.038</v>
      </c>
      <c r="M12" s="18" t="s">
        <v>34</v>
      </c>
    </row>
    <row r="13" customFormat="false" ht="21" hidden="false" customHeight="false" outlineLevel="0" collapsed="false">
      <c r="A13" s="31"/>
      <c r="B13" s="32" t="s">
        <v>35</v>
      </c>
      <c r="C13" s="31"/>
      <c r="D13" s="33"/>
      <c r="E13" s="34" t="n">
        <f aca="false">SUM(F13:L13)</f>
        <v>14.596</v>
      </c>
      <c r="F13" s="34" t="n">
        <v>7.433</v>
      </c>
      <c r="G13" s="34" t="n">
        <v>1.889</v>
      </c>
      <c r="H13" s="34" t="s">
        <v>26</v>
      </c>
      <c r="I13" s="34" t="n">
        <v>3.873</v>
      </c>
      <c r="J13" s="34" t="n">
        <v>0.987</v>
      </c>
      <c r="K13" s="34" t="n">
        <v>0.323</v>
      </c>
      <c r="L13" s="34" t="n">
        <v>0.091</v>
      </c>
      <c r="M13" s="18" t="s">
        <v>36</v>
      </c>
    </row>
    <row r="14" customFormat="false" ht="21" hidden="false" customHeight="false" outlineLevel="0" collapsed="false">
      <c r="A14" s="12"/>
      <c r="B14" s="32" t="s">
        <v>37</v>
      </c>
      <c r="C14" s="12"/>
      <c r="D14" s="36"/>
      <c r="E14" s="34" t="n">
        <f aca="false">SUM(F14:L14)</f>
        <v>1.163</v>
      </c>
      <c r="F14" s="34" t="n">
        <v>0.883</v>
      </c>
      <c r="G14" s="34" t="n">
        <v>0.139</v>
      </c>
      <c r="H14" s="34" t="s">
        <v>26</v>
      </c>
      <c r="I14" s="34" t="n">
        <v>0.129</v>
      </c>
      <c r="J14" s="34" t="n">
        <v>0.001</v>
      </c>
      <c r="K14" s="34" t="n">
        <v>0.008</v>
      </c>
      <c r="L14" s="34" t="n">
        <v>0.003</v>
      </c>
      <c r="M14" s="18" t="s">
        <v>38</v>
      </c>
    </row>
    <row r="15" customFormat="false" ht="21" hidden="false" customHeight="false" outlineLevel="0" collapsed="false">
      <c r="A15" s="12"/>
      <c r="B15" s="32" t="s">
        <v>39</v>
      </c>
      <c r="C15" s="12"/>
      <c r="D15" s="36"/>
      <c r="E15" s="34" t="n">
        <f aca="false">SUM(F15:L15)</f>
        <v>5.711</v>
      </c>
      <c r="F15" s="34" t="n">
        <v>2.318</v>
      </c>
      <c r="G15" s="34" t="n">
        <v>0.665</v>
      </c>
      <c r="H15" s="34" t="s">
        <v>26</v>
      </c>
      <c r="I15" s="34" t="n">
        <v>2.626</v>
      </c>
      <c r="J15" s="34" t="n">
        <v>0.004</v>
      </c>
      <c r="K15" s="34" t="n">
        <v>0.069</v>
      </c>
      <c r="L15" s="34" t="n">
        <v>0.029</v>
      </c>
      <c r="M15" s="18" t="s">
        <v>40</v>
      </c>
    </row>
    <row r="16" customFormat="false" ht="21" hidden="false" customHeight="false" outlineLevel="0" collapsed="false">
      <c r="A16" s="12"/>
      <c r="B16" s="32" t="s">
        <v>41</v>
      </c>
      <c r="C16" s="12"/>
      <c r="D16" s="36"/>
      <c r="E16" s="34" t="n">
        <f aca="false">SUM(F16:L16)</f>
        <v>13.382</v>
      </c>
      <c r="F16" s="34" t="n">
        <v>5.511</v>
      </c>
      <c r="G16" s="34" t="n">
        <v>4.622</v>
      </c>
      <c r="H16" s="34" t="s">
        <v>26</v>
      </c>
      <c r="I16" s="34" t="n">
        <v>3.098</v>
      </c>
      <c r="J16" s="34" t="n">
        <v>0.042</v>
      </c>
      <c r="K16" s="34" t="n">
        <v>0.063</v>
      </c>
      <c r="L16" s="34" t="n">
        <v>0.046</v>
      </c>
      <c r="M16" s="18" t="s">
        <v>42</v>
      </c>
    </row>
    <row r="17" customFormat="false" ht="21" hidden="false" customHeight="false" outlineLevel="0" collapsed="false">
      <c r="A17" s="12"/>
      <c r="B17" s="32" t="s">
        <v>43</v>
      </c>
      <c r="C17" s="12"/>
      <c r="D17" s="36"/>
      <c r="E17" s="34" t="n">
        <f aca="false">SUM(F17:L17)</f>
        <v>46.901</v>
      </c>
      <c r="F17" s="34" t="n">
        <v>15.53</v>
      </c>
      <c r="G17" s="34" t="n">
        <v>10.782</v>
      </c>
      <c r="H17" s="34" t="s">
        <v>26</v>
      </c>
      <c r="I17" s="34" t="n">
        <v>19.166</v>
      </c>
      <c r="J17" s="34" t="n">
        <v>0.418</v>
      </c>
      <c r="K17" s="34" t="n">
        <v>0.811</v>
      </c>
      <c r="L17" s="34" t="n">
        <v>0.194</v>
      </c>
      <c r="M17" s="18" t="s">
        <v>44</v>
      </c>
    </row>
    <row r="18" customFormat="false" ht="21" hidden="false" customHeight="false" outlineLevel="0" collapsed="false">
      <c r="A18" s="12"/>
      <c r="B18" s="32" t="s">
        <v>45</v>
      </c>
      <c r="C18" s="12"/>
      <c r="D18" s="36"/>
      <c r="E18" s="34" t="n">
        <f aca="false">SUM(F18:L18)</f>
        <v>7.122</v>
      </c>
      <c r="F18" s="34" t="n">
        <v>3.506</v>
      </c>
      <c r="G18" s="34" t="n">
        <v>1.401</v>
      </c>
      <c r="H18" s="34" t="s">
        <v>26</v>
      </c>
      <c r="I18" s="34" t="n">
        <v>1.976</v>
      </c>
      <c r="J18" s="34" t="n">
        <v>0.004</v>
      </c>
      <c r="K18" s="34" t="n">
        <v>0.181</v>
      </c>
      <c r="L18" s="34" t="n">
        <v>0.054</v>
      </c>
      <c r="M18" s="18" t="s">
        <v>46</v>
      </c>
    </row>
    <row r="19" customFormat="false" ht="21" hidden="false" customHeight="false" outlineLevel="0" collapsed="false">
      <c r="A19" s="12"/>
      <c r="B19" s="32" t="s">
        <v>47</v>
      </c>
      <c r="C19" s="12"/>
      <c r="D19" s="36"/>
      <c r="E19" s="34" t="s">
        <v>26</v>
      </c>
      <c r="F19" s="35" t="s">
        <v>26</v>
      </c>
      <c r="G19" s="34" t="s">
        <v>29</v>
      </c>
      <c r="H19" s="34" t="s">
        <v>26</v>
      </c>
      <c r="I19" s="34" t="s">
        <v>26</v>
      </c>
      <c r="J19" s="34" t="s">
        <v>26</v>
      </c>
      <c r="K19" s="34" t="s">
        <v>26</v>
      </c>
      <c r="L19" s="34" t="s">
        <v>26</v>
      </c>
      <c r="M19" s="18" t="s">
        <v>48</v>
      </c>
    </row>
    <row r="20" customFormat="false" ht="21" hidden="false" customHeight="false" outlineLevel="0" collapsed="false">
      <c r="A20" s="12"/>
      <c r="B20" s="32" t="s">
        <v>49</v>
      </c>
      <c r="C20" s="12"/>
      <c r="D20" s="36"/>
      <c r="E20" s="34" t="n">
        <f aca="false">SUM(F20:L20)</f>
        <v>2.383</v>
      </c>
      <c r="F20" s="34" t="n">
        <v>1.492</v>
      </c>
      <c r="G20" s="34" t="n">
        <v>0.479</v>
      </c>
      <c r="H20" s="34" t="s">
        <v>26</v>
      </c>
      <c r="I20" s="34" t="n">
        <v>0.332</v>
      </c>
      <c r="J20" s="34" t="n">
        <v>0.024</v>
      </c>
      <c r="K20" s="34" t="n">
        <v>0.021</v>
      </c>
      <c r="L20" s="34" t="n">
        <v>0.035</v>
      </c>
      <c r="M20" s="18" t="s">
        <v>50</v>
      </c>
    </row>
    <row r="21" customFormat="false" ht="21" hidden="false" customHeight="false" outlineLevel="0" collapsed="false">
      <c r="A21" s="12"/>
      <c r="B21" s="32" t="s">
        <v>51</v>
      </c>
      <c r="C21" s="12"/>
      <c r="D21" s="36"/>
      <c r="E21" s="34" t="n">
        <f aca="false">SUM(F21:L21)</f>
        <v>5.528</v>
      </c>
      <c r="F21" s="34" t="n">
        <v>2.799</v>
      </c>
      <c r="G21" s="34" t="n">
        <v>0.692</v>
      </c>
      <c r="H21" s="34" t="s">
        <v>26</v>
      </c>
      <c r="I21" s="34" t="n">
        <v>1.776</v>
      </c>
      <c r="J21" s="34" t="n">
        <v>0.118</v>
      </c>
      <c r="K21" s="34" t="n">
        <v>0.099</v>
      </c>
      <c r="L21" s="34" t="n">
        <v>0.044</v>
      </c>
      <c r="M21" s="18" t="s">
        <v>52</v>
      </c>
    </row>
    <row r="22" customFormat="false" ht="21" hidden="false" customHeight="false" outlineLevel="0" collapsed="false">
      <c r="A22" s="12"/>
      <c r="B22" s="32" t="s">
        <v>53</v>
      </c>
      <c r="C22" s="12"/>
      <c r="D22" s="36"/>
      <c r="E22" s="34" t="s">
        <v>26</v>
      </c>
      <c r="F22" s="35" t="s">
        <v>26</v>
      </c>
      <c r="G22" s="34" t="s">
        <v>29</v>
      </c>
      <c r="H22" s="34" t="s">
        <v>26</v>
      </c>
      <c r="I22" s="34" t="s">
        <v>26</v>
      </c>
      <c r="J22" s="34" t="s">
        <v>26</v>
      </c>
      <c r="K22" s="34" t="s">
        <v>26</v>
      </c>
      <c r="L22" s="34" t="s">
        <v>26</v>
      </c>
      <c r="M22" s="17" t="s">
        <v>54</v>
      </c>
    </row>
    <row r="23" customFormat="fals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7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1" hidden="false" customHeight="false" outlineLevel="0" collapsed="false">
      <c r="B25" s="40" t="s">
        <v>55</v>
      </c>
    </row>
    <row r="26" customFormat="false" ht="21" hidden="false" customHeight="false" outlineLevel="0" collapsed="false">
      <c r="B26" s="1" t="s">
        <v>56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3-01-01T00:59:04Z</cp:lastPrinted>
  <dcterms:modified xsi:type="dcterms:W3CDTF">2009-03-17T03:44:18Z</dcterms:modified>
  <cp:revision>0</cp:revision>
  <dc:subject/>
  <dc:title/>
</cp:coreProperties>
</file>