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NUMBER OF SPOUSES USING FORMS OF CONTRACEPTIVE METHODS UNDER NATIONAL FAMILY PLANNING PROGRAM BY DISTRICT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เลย</t>
  </si>
  <si>
    <t xml:space="preserve">   Mueang Loei District</t>
  </si>
  <si>
    <t xml:space="preserve">นาด้วง</t>
  </si>
  <si>
    <t xml:space="preserve">-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   Pak Chom District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t xml:space="preserve">ท่าลี่</t>
  </si>
  <si>
    <t xml:space="preserve">   Tha Li District</t>
  </si>
  <si>
    <t xml:space="preserve">วังสะพุง</t>
  </si>
  <si>
    <t xml:space="preserve">   Wang Saphung District</t>
  </si>
  <si>
    <t xml:space="preserve">ภูกระดึง</t>
  </si>
  <si>
    <t xml:space="preserve">   Phu Kradueng District</t>
  </si>
  <si>
    <t xml:space="preserve">ภูหลวง</t>
  </si>
  <si>
    <t xml:space="preserve">   Phu Luang District</t>
  </si>
  <si>
    <t xml:space="preserve">ผาขาว</t>
  </si>
  <si>
    <t xml:space="preserve">   Pha Khao District</t>
  </si>
  <si>
    <t xml:space="preserve">เอราวัณ</t>
  </si>
  <si>
    <t xml:space="preserve">   Erawan District</t>
  </si>
  <si>
    <t xml:space="preserve">หนองหิน</t>
  </si>
  <si>
    <t xml:space="preserve">   Nohg Hin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ลย</t>
    </r>
  </si>
  <si>
    <t xml:space="preserve">Source:  Loe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14"/>
    <col collapsed="false" customWidth="true" hidden="false" outlineLevel="0" max="5" min="5" style="1" width="9.71"/>
    <col collapsed="false" customWidth="true" hidden="false" outlineLevel="0" max="7" min="6" style="1" width="8.71"/>
    <col collapsed="false" customWidth="true" hidden="false" outlineLevel="0" max="8" min="8" style="1" width="8.56"/>
    <col collapsed="false" customWidth="true" hidden="false" outlineLevel="0" max="9" min="9" style="1" width="8.14"/>
    <col collapsed="false" customWidth="true" hidden="false" outlineLevel="0" max="11" min="10" style="1" width="8.71"/>
    <col collapsed="false" customWidth="true" hidden="false" outlineLevel="0" max="12" min="12" style="1" width="9.28"/>
    <col collapsed="false" customWidth="true" hidden="false" outlineLevel="0" max="13" min="13" style="1" width="8.71"/>
    <col collapsed="false" customWidth="true" hidden="false" outlineLevel="0" max="14" min="14" style="1" width="12.14"/>
    <col collapsed="false" customWidth="true" hidden="false" outlineLevel="0" max="15" min="15" style="1" width="10.71"/>
    <col collapsed="false" customWidth="true" hidden="false" outlineLevel="0" max="16" min="16" style="1" width="0.56"/>
    <col collapsed="false" customWidth="true" hidden="false" outlineLevel="0" max="17" min="17" style="1" width="18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4.2</v>
      </c>
      <c r="D1" s="3" t="s">
        <v>1</v>
      </c>
      <c r="O1" s="5"/>
      <c r="R1" s="5"/>
    </row>
    <row r="2" s="6" customFormat="true" ht="21" hidden="false" customHeight="false" outlineLevel="0" collapsed="false">
      <c r="B2" s="6" t="s">
        <v>2</v>
      </c>
      <c r="C2" s="4" t="n">
        <v>4.2</v>
      </c>
      <c r="D2" s="6" t="s">
        <v>3</v>
      </c>
      <c r="O2" s="7"/>
      <c r="P2" s="7"/>
      <c r="Q2" s="7"/>
      <c r="R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</row>
    <row r="4" s="14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7"/>
      <c r="N5" s="19" t="s">
        <v>7</v>
      </c>
      <c r="O5" s="19" t="s">
        <v>8</v>
      </c>
      <c r="P5" s="13"/>
      <c r="Q5" s="13"/>
    </row>
    <row r="6" s="14" customFormat="true" ht="19.5" hidden="false" customHeight="true" outlineLevel="0" collapsed="false">
      <c r="A6" s="15"/>
      <c r="B6" s="15"/>
      <c r="C6" s="15"/>
      <c r="D6" s="15"/>
      <c r="E6" s="16"/>
      <c r="F6" s="19" t="s">
        <v>9</v>
      </c>
      <c r="H6" s="18"/>
      <c r="I6" s="18"/>
      <c r="J6" s="18"/>
      <c r="K6" s="18"/>
      <c r="L6" s="18"/>
      <c r="N6" s="19" t="s">
        <v>10</v>
      </c>
      <c r="O6" s="18" t="s">
        <v>11</v>
      </c>
      <c r="P6" s="13"/>
      <c r="Q6" s="13"/>
    </row>
    <row r="7" s="14" customFormat="true" ht="19.5" hidden="false" customHeight="true" outlineLevel="0" collapsed="false">
      <c r="A7" s="15"/>
      <c r="B7" s="15"/>
      <c r="C7" s="15"/>
      <c r="D7" s="15"/>
      <c r="E7" s="20" t="s">
        <v>12</v>
      </c>
      <c r="F7" s="18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8" t="s">
        <v>21</v>
      </c>
      <c r="O7" s="18" t="s">
        <v>22</v>
      </c>
      <c r="P7" s="13"/>
      <c r="Q7" s="13"/>
    </row>
    <row r="8" s="14" customFormat="true" ht="19.5" hidden="false" customHeight="true" outlineLevel="0" collapsed="false">
      <c r="A8" s="15"/>
      <c r="B8" s="15"/>
      <c r="C8" s="15"/>
      <c r="D8" s="15"/>
      <c r="E8" s="21" t="s">
        <v>23</v>
      </c>
      <c r="F8" s="18" t="s">
        <v>24</v>
      </c>
      <c r="G8" s="18" t="s">
        <v>25</v>
      </c>
      <c r="H8" s="18" t="s">
        <v>26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8" t="s">
        <v>32</v>
      </c>
      <c r="O8" s="18" t="s">
        <v>33</v>
      </c>
      <c r="P8" s="13"/>
      <c r="Q8" s="13"/>
    </row>
    <row r="9" s="14" customFormat="true" ht="19.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6"/>
      <c r="M9" s="25"/>
      <c r="N9" s="25" t="s">
        <v>34</v>
      </c>
      <c r="O9" s="18" t="s">
        <v>35</v>
      </c>
      <c r="P9" s="13"/>
      <c r="Q9" s="13"/>
    </row>
    <row r="10" s="34" customFormat="true" ht="3" hidden="false" customHeight="true" outlineLevel="0" collapsed="false">
      <c r="A10" s="27"/>
      <c r="B10" s="27"/>
      <c r="C10" s="27"/>
      <c r="D10" s="27"/>
      <c r="E10" s="28"/>
      <c r="F10" s="29"/>
      <c r="G10" s="30"/>
      <c r="H10" s="31"/>
      <c r="I10" s="29"/>
      <c r="J10" s="31"/>
      <c r="K10" s="29"/>
      <c r="L10" s="32"/>
      <c r="M10" s="31"/>
      <c r="N10" s="29"/>
      <c r="O10" s="29"/>
      <c r="P10" s="28"/>
      <c r="Q10" s="33"/>
    </row>
    <row r="11" s="34" customFormat="true" ht="22.5" hidden="false" customHeight="true" outlineLevel="0" collapsed="false">
      <c r="A11" s="35" t="s">
        <v>36</v>
      </c>
      <c r="B11" s="35"/>
      <c r="C11" s="35"/>
      <c r="D11" s="35"/>
      <c r="E11" s="36" t="n">
        <f aca="false">SUM(E12:E25)</f>
        <v>70168</v>
      </c>
      <c r="F11" s="36" t="n">
        <f aca="false">SUM(F12:F25)</f>
        <v>1325</v>
      </c>
      <c r="G11" s="36" t="n">
        <f aca="false">SUM(G12:G25)</f>
        <v>37661</v>
      </c>
      <c r="H11" s="36" t="n">
        <f aca="false">SUM(H12:H25)</f>
        <v>10329</v>
      </c>
      <c r="I11" s="36" t="n">
        <f aca="false">SUM(I12:I25)</f>
        <v>360</v>
      </c>
      <c r="J11" s="36" t="n">
        <f aca="false">SUM(J12:J25)</f>
        <v>18043</v>
      </c>
      <c r="K11" s="36" t="n">
        <f aca="false">SUM(K12:K25)</f>
        <v>635</v>
      </c>
      <c r="L11" s="36" t="n">
        <f aca="false">SUM(L12:L25)</f>
        <v>963</v>
      </c>
      <c r="M11" s="36" t="n">
        <f aca="false">SUM(M12:M25)</f>
        <v>852</v>
      </c>
      <c r="N11" s="36" t="n">
        <f aca="false">SUM(N12:N25)</f>
        <v>91064</v>
      </c>
      <c r="O11" s="37" t="n">
        <v>78.15</v>
      </c>
      <c r="P11" s="38" t="s">
        <v>23</v>
      </c>
      <c r="Q11" s="38"/>
    </row>
    <row r="12" s="49" customFormat="true" ht="20.25" hidden="false" customHeight="true" outlineLevel="0" collapsed="false">
      <c r="A12" s="39"/>
      <c r="B12" s="40" t="s">
        <v>37</v>
      </c>
      <c r="C12" s="39"/>
      <c r="D12" s="41"/>
      <c r="E12" s="42" t="n">
        <f aca="false">SUM(F12:M12)</f>
        <v>11269</v>
      </c>
      <c r="F12" s="43" t="n">
        <v>21</v>
      </c>
      <c r="G12" s="44" t="n">
        <v>5899</v>
      </c>
      <c r="H12" s="45" t="n">
        <v>2288</v>
      </c>
      <c r="I12" s="43" t="n">
        <v>75</v>
      </c>
      <c r="J12" s="45" t="n">
        <v>2599</v>
      </c>
      <c r="K12" s="43" t="n">
        <v>15</v>
      </c>
      <c r="L12" s="43" t="n">
        <v>161</v>
      </c>
      <c r="M12" s="45" t="n">
        <v>211</v>
      </c>
      <c r="N12" s="43" t="n">
        <v>14755</v>
      </c>
      <c r="O12" s="46" t="n">
        <v>76.37</v>
      </c>
      <c r="P12" s="47"/>
      <c r="Q12" s="48" t="s">
        <v>38</v>
      </c>
    </row>
    <row r="13" s="49" customFormat="true" ht="18.75" hidden="false" customHeight="false" outlineLevel="0" collapsed="false">
      <c r="A13" s="39"/>
      <c r="B13" s="40" t="s">
        <v>39</v>
      </c>
      <c r="C13" s="39"/>
      <c r="D13" s="41"/>
      <c r="E13" s="42" t="n">
        <f aca="false">SUM(F13:M13)</f>
        <v>2291</v>
      </c>
      <c r="F13" s="43" t="n">
        <v>4</v>
      </c>
      <c r="G13" s="44" t="n">
        <v>1119</v>
      </c>
      <c r="H13" s="45" t="n">
        <v>610</v>
      </c>
      <c r="I13" s="50" t="s">
        <v>40</v>
      </c>
      <c r="J13" s="45" t="n">
        <v>516</v>
      </c>
      <c r="K13" s="43" t="n">
        <v>12</v>
      </c>
      <c r="L13" s="43" t="n">
        <v>29</v>
      </c>
      <c r="M13" s="45" t="n">
        <v>1</v>
      </c>
      <c r="N13" s="43" t="n">
        <v>2560</v>
      </c>
      <c r="O13" s="46" t="n">
        <v>89.49</v>
      </c>
      <c r="P13" s="47"/>
      <c r="Q13" s="48" t="s">
        <v>41</v>
      </c>
    </row>
    <row r="14" s="49" customFormat="true" ht="18.75" hidden="false" customHeight="false" outlineLevel="0" collapsed="false">
      <c r="A14" s="39"/>
      <c r="B14" s="40" t="s">
        <v>42</v>
      </c>
      <c r="C14" s="39"/>
      <c r="D14" s="41"/>
      <c r="E14" s="42" t="n">
        <f aca="false">SUM(F14:M14)</f>
        <v>5344</v>
      </c>
      <c r="F14" s="43" t="n">
        <v>812</v>
      </c>
      <c r="G14" s="44" t="n">
        <v>3481</v>
      </c>
      <c r="H14" s="45" t="n">
        <v>646</v>
      </c>
      <c r="I14" s="43" t="n">
        <v>28</v>
      </c>
      <c r="J14" s="45" t="n">
        <v>111</v>
      </c>
      <c r="K14" s="43" t="n">
        <v>207</v>
      </c>
      <c r="L14" s="43" t="n">
        <v>38</v>
      </c>
      <c r="M14" s="45" t="n">
        <v>21</v>
      </c>
      <c r="N14" s="43" t="n">
        <v>6826</v>
      </c>
      <c r="O14" s="46" t="n">
        <v>92.94</v>
      </c>
      <c r="P14" s="47"/>
      <c r="Q14" s="48" t="s">
        <v>43</v>
      </c>
    </row>
    <row r="15" s="49" customFormat="true" ht="18.75" hidden="false" customHeight="false" outlineLevel="0" collapsed="false">
      <c r="A15" s="39"/>
      <c r="B15" s="40" t="s">
        <v>44</v>
      </c>
      <c r="C15" s="39"/>
      <c r="D15" s="41"/>
      <c r="E15" s="42" t="n">
        <f aca="false">SUM(F15:M15)</f>
        <v>4454</v>
      </c>
      <c r="F15" s="43" t="n">
        <v>29</v>
      </c>
      <c r="G15" s="44" t="n">
        <v>2511</v>
      </c>
      <c r="H15" s="45" t="n">
        <v>125</v>
      </c>
      <c r="I15" s="43" t="n">
        <v>18</v>
      </c>
      <c r="J15" s="45" t="n">
        <v>1645</v>
      </c>
      <c r="K15" s="43" t="n">
        <v>30</v>
      </c>
      <c r="L15" s="43" t="n">
        <v>60</v>
      </c>
      <c r="M15" s="45" t="n">
        <v>36</v>
      </c>
      <c r="N15" s="43" t="n">
        <v>7250</v>
      </c>
      <c r="O15" s="46" t="n">
        <v>61.43</v>
      </c>
      <c r="P15" s="47"/>
      <c r="Q15" s="48" t="s">
        <v>45</v>
      </c>
    </row>
    <row r="16" s="49" customFormat="true" ht="18.75" hidden="false" customHeight="false" outlineLevel="0" collapsed="false">
      <c r="A16" s="39"/>
      <c r="B16" s="40" t="s">
        <v>46</v>
      </c>
      <c r="C16" s="39"/>
      <c r="D16" s="41"/>
      <c r="E16" s="42" t="n">
        <f aca="false">SUM(F16:M16)</f>
        <v>6634</v>
      </c>
      <c r="F16" s="43" t="n">
        <v>155</v>
      </c>
      <c r="G16" s="44" t="n">
        <v>3550</v>
      </c>
      <c r="H16" s="45" t="n">
        <v>502</v>
      </c>
      <c r="I16" s="43" t="n">
        <v>14</v>
      </c>
      <c r="J16" s="45" t="n">
        <v>2285</v>
      </c>
      <c r="K16" s="43" t="n">
        <v>29</v>
      </c>
      <c r="L16" s="43" t="n">
        <v>69</v>
      </c>
      <c r="M16" s="45" t="n">
        <v>30</v>
      </c>
      <c r="N16" s="43" t="n">
        <v>8573</v>
      </c>
      <c r="O16" s="46" t="n">
        <v>77.38</v>
      </c>
      <c r="P16" s="47"/>
      <c r="Q16" s="48" t="s">
        <v>47</v>
      </c>
    </row>
    <row r="17" s="49" customFormat="true" ht="18.75" hidden="false" customHeight="false" outlineLevel="0" collapsed="false">
      <c r="A17" s="39"/>
      <c r="B17" s="40" t="s">
        <v>48</v>
      </c>
      <c r="C17" s="39"/>
      <c r="D17" s="41"/>
      <c r="E17" s="42" t="n">
        <f aca="false">SUM(F17:M17)</f>
        <v>992</v>
      </c>
      <c r="F17" s="43" t="n">
        <v>2</v>
      </c>
      <c r="G17" s="44" t="n">
        <v>604</v>
      </c>
      <c r="H17" s="45" t="n">
        <v>28</v>
      </c>
      <c r="I17" s="50" t="s">
        <v>40</v>
      </c>
      <c r="J17" s="45" t="n">
        <v>232</v>
      </c>
      <c r="K17" s="43" t="n">
        <v>55</v>
      </c>
      <c r="L17" s="43" t="n">
        <v>23</v>
      </c>
      <c r="M17" s="45" t="n">
        <v>48</v>
      </c>
      <c r="N17" s="43" t="n">
        <v>1007</v>
      </c>
      <c r="O17" s="46" t="n">
        <v>98.51</v>
      </c>
      <c r="P17" s="47"/>
      <c r="Q17" s="48" t="s">
        <v>49</v>
      </c>
    </row>
    <row r="18" s="49" customFormat="true" ht="18.75" hidden="false" customHeight="false" outlineLevel="0" collapsed="false">
      <c r="A18" s="39"/>
      <c r="B18" s="40" t="s">
        <v>50</v>
      </c>
      <c r="C18" s="39"/>
      <c r="D18" s="41"/>
      <c r="E18" s="42" t="n">
        <f aca="false">SUM(F18:M18)</f>
        <v>3317</v>
      </c>
      <c r="F18" s="43" t="n">
        <v>6</v>
      </c>
      <c r="G18" s="44" t="n">
        <v>2090</v>
      </c>
      <c r="H18" s="45" t="n">
        <v>163</v>
      </c>
      <c r="I18" s="43" t="n">
        <v>18</v>
      </c>
      <c r="J18" s="45" t="n">
        <v>962</v>
      </c>
      <c r="K18" s="43" t="n">
        <v>4</v>
      </c>
      <c r="L18" s="43" t="n">
        <v>32</v>
      </c>
      <c r="M18" s="45" t="n">
        <v>42</v>
      </c>
      <c r="N18" s="43" t="n">
        <v>3542</v>
      </c>
      <c r="O18" s="46" t="n">
        <v>93.65</v>
      </c>
      <c r="P18" s="47"/>
      <c r="Q18" s="48" t="s">
        <v>51</v>
      </c>
    </row>
    <row r="19" s="49" customFormat="true" ht="18.75" hidden="false" customHeight="false" outlineLevel="0" collapsed="false">
      <c r="A19" s="39"/>
      <c r="B19" s="40" t="s">
        <v>52</v>
      </c>
      <c r="C19" s="39"/>
      <c r="D19" s="41"/>
      <c r="E19" s="42" t="n">
        <f aca="false">SUM(F19:M19)</f>
        <v>2950</v>
      </c>
      <c r="F19" s="43" t="n">
        <v>9</v>
      </c>
      <c r="G19" s="44" t="n">
        <v>1867</v>
      </c>
      <c r="H19" s="45" t="n">
        <v>228</v>
      </c>
      <c r="I19" s="43" t="n">
        <v>16</v>
      </c>
      <c r="J19" s="45" t="n">
        <v>649</v>
      </c>
      <c r="K19" s="43" t="n">
        <v>9</v>
      </c>
      <c r="L19" s="43" t="n">
        <v>19</v>
      </c>
      <c r="M19" s="45" t="n">
        <v>153</v>
      </c>
      <c r="N19" s="43" t="n">
        <v>3554</v>
      </c>
      <c r="O19" s="46" t="n">
        <v>83.01</v>
      </c>
      <c r="P19" s="47"/>
      <c r="Q19" s="48" t="s">
        <v>53</v>
      </c>
    </row>
    <row r="20" s="49" customFormat="true" ht="18.75" hidden="false" customHeight="false" outlineLevel="0" collapsed="false">
      <c r="A20" s="39"/>
      <c r="B20" s="40" t="s">
        <v>54</v>
      </c>
      <c r="C20" s="39"/>
      <c r="D20" s="41"/>
      <c r="E20" s="42" t="n">
        <f aca="false">SUM(F20:M20)</f>
        <v>13164</v>
      </c>
      <c r="F20" s="43" t="n">
        <v>43</v>
      </c>
      <c r="G20" s="44" t="n">
        <v>6683</v>
      </c>
      <c r="H20" s="45" t="n">
        <v>2284</v>
      </c>
      <c r="I20" s="43" t="n">
        <v>72</v>
      </c>
      <c r="J20" s="45" t="n">
        <v>3778</v>
      </c>
      <c r="K20" s="43" t="n">
        <v>78</v>
      </c>
      <c r="L20" s="43" t="n">
        <v>203</v>
      </c>
      <c r="M20" s="45" t="n">
        <v>23</v>
      </c>
      <c r="N20" s="43" t="n">
        <v>17883</v>
      </c>
      <c r="O20" s="46" t="n">
        <v>73.61</v>
      </c>
      <c r="P20" s="47"/>
      <c r="Q20" s="48" t="s">
        <v>55</v>
      </c>
    </row>
    <row r="21" s="49" customFormat="true" ht="18.75" hidden="false" customHeight="false" outlineLevel="0" collapsed="false">
      <c r="A21" s="39"/>
      <c r="B21" s="40" t="s">
        <v>56</v>
      </c>
      <c r="C21" s="39"/>
      <c r="D21" s="41"/>
      <c r="E21" s="42" t="n">
        <f aca="false">SUM(F21:M21)</f>
        <v>3752</v>
      </c>
      <c r="F21" s="43" t="n">
        <v>139</v>
      </c>
      <c r="G21" s="44" t="n">
        <v>1871</v>
      </c>
      <c r="H21" s="45" t="n">
        <v>752</v>
      </c>
      <c r="I21" s="43" t="n">
        <v>31</v>
      </c>
      <c r="J21" s="45" t="n">
        <v>729</v>
      </c>
      <c r="K21" s="43" t="n">
        <v>119</v>
      </c>
      <c r="L21" s="43" t="n">
        <v>91</v>
      </c>
      <c r="M21" s="45" t="n">
        <v>20</v>
      </c>
      <c r="N21" s="43" t="n">
        <v>5320</v>
      </c>
      <c r="O21" s="46" t="n">
        <v>70.53</v>
      </c>
      <c r="P21" s="47"/>
      <c r="Q21" s="48" t="s">
        <v>57</v>
      </c>
    </row>
    <row r="22" s="49" customFormat="true" ht="18.75" hidden="false" customHeight="false" outlineLevel="0" collapsed="false">
      <c r="A22" s="39"/>
      <c r="B22" s="40" t="s">
        <v>58</v>
      </c>
      <c r="C22" s="39"/>
      <c r="D22" s="41"/>
      <c r="E22" s="42" t="n">
        <f aca="false">SUM(F22:M22)</f>
        <v>3926</v>
      </c>
      <c r="F22" s="43" t="n">
        <v>1</v>
      </c>
      <c r="G22" s="44" t="n">
        <v>2310</v>
      </c>
      <c r="H22" s="45" t="n">
        <v>479</v>
      </c>
      <c r="I22" s="43" t="n">
        <v>5</v>
      </c>
      <c r="J22" s="45" t="n">
        <v>1056</v>
      </c>
      <c r="K22" s="43" t="n">
        <v>34</v>
      </c>
      <c r="L22" s="43" t="n">
        <v>20</v>
      </c>
      <c r="M22" s="45" t="n">
        <v>21</v>
      </c>
      <c r="N22" s="43" t="n">
        <v>4212</v>
      </c>
      <c r="O22" s="46" t="n">
        <v>93.21</v>
      </c>
      <c r="P22" s="47"/>
      <c r="Q22" s="48" t="s">
        <v>59</v>
      </c>
    </row>
    <row r="23" s="49" customFormat="true" ht="18.75" hidden="false" customHeight="false" outlineLevel="0" collapsed="false">
      <c r="A23" s="39"/>
      <c r="B23" s="40" t="s">
        <v>60</v>
      </c>
      <c r="C23" s="39"/>
      <c r="D23" s="41"/>
      <c r="E23" s="42" t="n">
        <f aca="false">SUM(F23:M23)</f>
        <v>5290</v>
      </c>
      <c r="F23" s="43" t="n">
        <v>53</v>
      </c>
      <c r="G23" s="44" t="n">
        <v>2314</v>
      </c>
      <c r="H23" s="45" t="n">
        <v>1124</v>
      </c>
      <c r="I23" s="43" t="n">
        <v>23</v>
      </c>
      <c r="J23" s="45" t="n">
        <v>1516</v>
      </c>
      <c r="K23" s="43" t="n">
        <v>31</v>
      </c>
      <c r="L23" s="43" t="n">
        <v>40</v>
      </c>
      <c r="M23" s="45" t="n">
        <v>189</v>
      </c>
      <c r="N23" s="43" t="n">
        <v>7018</v>
      </c>
      <c r="O23" s="46" t="n">
        <v>75.38</v>
      </c>
      <c r="P23" s="47"/>
      <c r="Q23" s="48" t="s">
        <v>61</v>
      </c>
    </row>
    <row r="24" s="49" customFormat="true" ht="18.75" hidden="false" customHeight="false" outlineLevel="0" collapsed="false">
      <c r="A24" s="39"/>
      <c r="B24" s="40" t="s">
        <v>62</v>
      </c>
      <c r="C24" s="39"/>
      <c r="D24" s="41"/>
      <c r="E24" s="42" t="n">
        <f aca="false">SUM(F24:M24)</f>
        <v>3939</v>
      </c>
      <c r="F24" s="43" t="n">
        <v>23</v>
      </c>
      <c r="G24" s="44" t="n">
        <v>1782</v>
      </c>
      <c r="H24" s="45" t="n">
        <v>937</v>
      </c>
      <c r="I24" s="43" t="n">
        <v>48</v>
      </c>
      <c r="J24" s="45" t="n">
        <v>960</v>
      </c>
      <c r="K24" s="43" t="n">
        <v>12</v>
      </c>
      <c r="L24" s="43" t="n">
        <v>135</v>
      </c>
      <c r="M24" s="45" t="n">
        <v>42</v>
      </c>
      <c r="N24" s="43" t="n">
        <v>4484</v>
      </c>
      <c r="O24" s="46" t="n">
        <v>87.85</v>
      </c>
      <c r="P24" s="47"/>
      <c r="Q24" s="48" t="s">
        <v>63</v>
      </c>
    </row>
    <row r="25" s="49" customFormat="true" ht="18.75" hidden="false" customHeight="false" outlineLevel="0" collapsed="false">
      <c r="A25" s="39"/>
      <c r="B25" s="40" t="s">
        <v>64</v>
      </c>
      <c r="C25" s="39"/>
      <c r="D25" s="41"/>
      <c r="E25" s="42" t="n">
        <f aca="false">SUM(F25:M25)</f>
        <v>2846</v>
      </c>
      <c r="F25" s="43" t="n">
        <v>28</v>
      </c>
      <c r="G25" s="44" t="n">
        <v>1580</v>
      </c>
      <c r="H25" s="45" t="n">
        <v>163</v>
      </c>
      <c r="I25" s="43" t="n">
        <v>12</v>
      </c>
      <c r="J25" s="45" t="n">
        <v>1005</v>
      </c>
      <c r="K25" s="50" t="s">
        <v>40</v>
      </c>
      <c r="L25" s="43" t="n">
        <v>43</v>
      </c>
      <c r="M25" s="45" t="n">
        <v>15</v>
      </c>
      <c r="N25" s="43" t="n">
        <v>4080</v>
      </c>
      <c r="O25" s="46" t="n">
        <v>69.75</v>
      </c>
      <c r="P25" s="47"/>
      <c r="Q25" s="48" t="s">
        <v>65</v>
      </c>
    </row>
    <row r="26" s="49" customFormat="true" ht="3" hidden="false" customHeight="true" outlineLevel="0" collapsed="false">
      <c r="A26" s="51"/>
      <c r="B26" s="51"/>
      <c r="C26" s="51"/>
      <c r="D26" s="52"/>
      <c r="E26" s="53"/>
      <c r="F26" s="54"/>
      <c r="G26" s="52"/>
      <c r="H26" s="51"/>
      <c r="I26" s="54"/>
      <c r="J26" s="51"/>
      <c r="K26" s="53"/>
      <c r="L26" s="54"/>
      <c r="M26" s="54"/>
      <c r="N26" s="54"/>
      <c r="O26" s="54"/>
      <c r="P26" s="53"/>
      <c r="Q26" s="51"/>
      <c r="R26" s="14"/>
    </row>
    <row r="27" s="49" customFormat="true" ht="3" hidden="false" customHeight="true" outlineLevel="0" collapsed="false">
      <c r="L27" s="14"/>
      <c r="P27" s="14"/>
      <c r="R27" s="14"/>
    </row>
    <row r="28" s="49" customFormat="true" ht="18" hidden="false" customHeight="false" outlineLevel="0" collapsed="false">
      <c r="B28" s="55" t="s">
        <v>66</v>
      </c>
      <c r="L28" s="14"/>
    </row>
    <row r="29" s="49" customFormat="true" ht="18" hidden="false" customHeight="false" outlineLevel="0" collapsed="false">
      <c r="B29" s="49" t="s">
        <v>67</v>
      </c>
      <c r="L29" s="14"/>
    </row>
    <row r="30" s="49" customFormat="true" ht="18" hidden="false" customHeight="false" outlineLevel="0" collapsed="false">
      <c r="L30" s="14"/>
    </row>
    <row r="31" s="49" customFormat="true" ht="18" hidden="false" customHeight="false" outlineLevel="0" collapsed="false"/>
    <row r="32" s="49" customFormat="true" ht="18" hidden="false" customHeight="false" outlineLevel="0" collapsed="false"/>
    <row r="33" customFormat="false" ht="21" hidden="false" customHeight="false" outlineLevel="0" collapsed="false">
      <c r="L33" s="49"/>
    </row>
    <row r="34" customFormat="false" ht="21" hidden="false" customHeight="false" outlineLevel="0" collapsed="false">
      <c r="L34" s="49"/>
    </row>
    <row r="35" customFormat="false" ht="21" hidden="false" customHeight="false" outlineLevel="0" collapsed="false">
      <c r="L35" s="14"/>
    </row>
    <row r="36" customFormat="false" ht="21" hidden="false" customHeight="false" outlineLevel="0" collapsed="false">
      <c r="L36" s="14"/>
    </row>
    <row r="37" customFormat="false" ht="21" hidden="false" customHeight="false" outlineLevel="0" collapsed="false">
      <c r="L37" s="49"/>
    </row>
    <row r="38" customFormat="false" ht="21" hidden="false" customHeight="false" outlineLevel="0" collapsed="false">
      <c r="L38" s="49"/>
    </row>
  </sheetData>
  <mergeCells count="6">
    <mergeCell ref="E4:O4"/>
    <mergeCell ref="P4:Q9"/>
    <mergeCell ref="A5:D8"/>
    <mergeCell ref="A10:D10"/>
    <mergeCell ref="A11:D11"/>
    <mergeCell ref="P11:Q1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2-12-31T21:02:27Z</cp:lastPrinted>
  <dcterms:modified xsi:type="dcterms:W3CDTF">2009-03-16T23:51:46Z</dcterms:modified>
  <cp:revision>0</cp:revision>
  <dc:subject/>
  <dc:title/>
</cp:coreProperties>
</file>