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 BY SEX: 2004 - 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Source:    Samut Songkhram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0"/>
    <numFmt numFmtId="167" formatCode="#,##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UPC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UPC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3" borderId="0" applyFont="true" applyBorder="false" applyAlignment="false" applyProtection="false"/>
    <xf numFmtId="164" fontId="3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7"/>
    </row>
    <row r="2" s="8" customFormat="true" ht="24" hidden="false" customHeight="true" outlineLevel="0" collapsed="false">
      <c r="B2" s="8" t="s">
        <v>2</v>
      </c>
      <c r="C2" s="5" t="n">
        <v>1.5</v>
      </c>
      <c r="D2" s="8" t="s">
        <v>3</v>
      </c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14"/>
    </row>
    <row r="5" s="15" customFormat="true" ht="21" hidden="false" customHeight="true" outlineLevel="0" collapsed="false">
      <c r="A5" s="14"/>
      <c r="B5" s="14"/>
      <c r="C5" s="14"/>
      <c r="D5" s="14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3"/>
      <c r="R5" s="13"/>
      <c r="S5" s="14"/>
    </row>
    <row r="6" s="15" customFormat="true" ht="21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3"/>
      <c r="R6" s="13"/>
      <c r="S6" s="14"/>
    </row>
    <row r="7" s="15" customFormat="true" ht="21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3"/>
      <c r="R7" s="13"/>
      <c r="S7" s="14"/>
    </row>
    <row r="8" s="15" customFormat="true" ht="21" hidden="false" customHeight="tru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3"/>
      <c r="R8" s="13"/>
      <c r="S8" s="14"/>
    </row>
    <row r="9" s="15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7"/>
      <c r="R9" s="38"/>
      <c r="S9" s="14"/>
    </row>
    <row r="10" s="15" customFormat="true" ht="30" hidden="false" customHeight="true" outlineLevel="0" collapsed="false">
      <c r="A10" s="21" t="n">
        <v>2547</v>
      </c>
      <c r="B10" s="21"/>
      <c r="C10" s="21"/>
      <c r="D10" s="21"/>
      <c r="E10" s="39" t="n">
        <f aca="false">SUM(F10:G10)</f>
        <v>1892</v>
      </c>
      <c r="F10" s="39" t="n">
        <v>991</v>
      </c>
      <c r="G10" s="39" t="n">
        <v>901</v>
      </c>
      <c r="H10" s="40" t="n">
        <v>4.15</v>
      </c>
      <c r="I10" s="40" t="n">
        <v>4.47</v>
      </c>
      <c r="J10" s="40" t="n">
        <v>3.84</v>
      </c>
      <c r="K10" s="39" t="n">
        <f aca="false">SUM(L10:M10)</f>
        <v>1268</v>
      </c>
      <c r="L10" s="39" t="n">
        <v>709</v>
      </c>
      <c r="M10" s="39" t="n">
        <v>559</v>
      </c>
      <c r="N10" s="40" t="n">
        <v>2.78</v>
      </c>
      <c r="O10" s="40" t="n">
        <v>3.2</v>
      </c>
      <c r="P10" s="40" t="n">
        <v>2.38</v>
      </c>
      <c r="Q10" s="36"/>
      <c r="R10" s="22" t="n">
        <v>2004</v>
      </c>
      <c r="S10" s="14"/>
    </row>
    <row r="11" s="15" customFormat="true" ht="30" hidden="false" customHeight="true" outlineLevel="0" collapsed="false">
      <c r="A11" s="21" t="n">
        <v>2548</v>
      </c>
      <c r="B11" s="21"/>
      <c r="C11" s="21"/>
      <c r="D11" s="21"/>
      <c r="E11" s="39" t="n">
        <f aca="false">SUM(F11:G11)</f>
        <v>1901</v>
      </c>
      <c r="F11" s="39" t="n">
        <v>977</v>
      </c>
      <c r="G11" s="39" t="n">
        <v>924</v>
      </c>
      <c r="H11" s="40" t="n">
        <v>9.74</v>
      </c>
      <c r="I11" s="40" t="n">
        <v>10.4</v>
      </c>
      <c r="J11" s="40" t="n">
        <v>9.13</v>
      </c>
      <c r="K11" s="39" t="n">
        <f aca="false">SUM(L11:M11)</f>
        <v>1406</v>
      </c>
      <c r="L11" s="39" t="n">
        <v>728</v>
      </c>
      <c r="M11" s="39" t="n">
        <v>678</v>
      </c>
      <c r="N11" s="40" t="n">
        <v>7.2</v>
      </c>
      <c r="O11" s="40" t="n">
        <v>7.75</v>
      </c>
      <c r="P11" s="40" t="n">
        <v>6.7</v>
      </c>
      <c r="Q11" s="36"/>
      <c r="R11" s="22" t="n">
        <v>2005</v>
      </c>
      <c r="S11" s="14"/>
    </row>
    <row r="12" s="15" customFormat="true" ht="30" hidden="false" customHeight="true" outlineLevel="0" collapsed="false">
      <c r="A12" s="21" t="n">
        <v>2549</v>
      </c>
      <c r="B12" s="21"/>
      <c r="C12" s="21"/>
      <c r="D12" s="21"/>
      <c r="E12" s="39" t="n">
        <f aca="false">SUM(F12:G12)</f>
        <v>1651</v>
      </c>
      <c r="F12" s="39" t="n">
        <v>902</v>
      </c>
      <c r="G12" s="39" t="n">
        <v>749</v>
      </c>
      <c r="H12" s="40" t="n">
        <v>8.47</v>
      </c>
      <c r="I12" s="40" t="n">
        <v>9.61</v>
      </c>
      <c r="J12" s="40" t="n">
        <v>7.4</v>
      </c>
      <c r="K12" s="39" t="n">
        <f aca="false">SUM(L12:M12)</f>
        <v>1292</v>
      </c>
      <c r="L12" s="39" t="n">
        <v>731</v>
      </c>
      <c r="M12" s="39" t="n">
        <v>561</v>
      </c>
      <c r="N12" s="40" t="n">
        <v>6.62</v>
      </c>
      <c r="O12" s="40" t="n">
        <v>7.79</v>
      </c>
      <c r="P12" s="40" t="n">
        <v>5.55</v>
      </c>
      <c r="Q12" s="36"/>
      <c r="R12" s="22" t="n">
        <v>2006</v>
      </c>
      <c r="S12" s="14"/>
    </row>
    <row r="13" s="15" customFormat="true" ht="30" hidden="false" customHeight="true" outlineLevel="0" collapsed="false">
      <c r="A13" s="21" t="n">
        <v>2550</v>
      </c>
      <c r="B13" s="21"/>
      <c r="C13" s="21"/>
      <c r="D13" s="21"/>
      <c r="E13" s="39" t="n">
        <f aca="false">SUM(F13:G13)</f>
        <v>1459</v>
      </c>
      <c r="F13" s="39" t="n">
        <v>754</v>
      </c>
      <c r="G13" s="39" t="n">
        <v>705</v>
      </c>
      <c r="H13" s="40" t="n">
        <v>7.5</v>
      </c>
      <c r="I13" s="40" t="n">
        <v>8.05</v>
      </c>
      <c r="J13" s="40" t="n">
        <v>6.99</v>
      </c>
      <c r="K13" s="39" t="n">
        <f aca="false">SUM(L13:M13)</f>
        <v>1303</v>
      </c>
      <c r="L13" s="39" t="n">
        <v>692</v>
      </c>
      <c r="M13" s="39" t="n">
        <v>611</v>
      </c>
      <c r="N13" s="40" t="n">
        <v>6.7</v>
      </c>
      <c r="O13" s="40" t="n">
        <v>7.39</v>
      </c>
      <c r="P13" s="40" t="n">
        <v>6.05</v>
      </c>
      <c r="Q13" s="36"/>
      <c r="R13" s="22" t="n">
        <v>2007</v>
      </c>
      <c r="S13" s="14"/>
    </row>
    <row r="14" s="15" customFormat="true" ht="30" hidden="false" customHeight="true" outlineLevel="0" collapsed="false">
      <c r="A14" s="21" t="n">
        <v>2551</v>
      </c>
      <c r="B14" s="21"/>
      <c r="C14" s="21"/>
      <c r="D14" s="21"/>
      <c r="E14" s="39" t="n">
        <f aca="false">SUM(F14:G14)</f>
        <v>1333</v>
      </c>
      <c r="F14" s="39" t="n">
        <v>663</v>
      </c>
      <c r="G14" s="39" t="n">
        <v>670</v>
      </c>
      <c r="H14" s="40" t="n">
        <v>6.87</v>
      </c>
      <c r="I14" s="40" t="n">
        <v>7.1</v>
      </c>
      <c r="J14" s="40" t="n">
        <v>6.65</v>
      </c>
      <c r="K14" s="39" t="n">
        <f aca="false">SUM(L14:M14)</f>
        <v>1223</v>
      </c>
      <c r="L14" s="39" t="n">
        <v>661</v>
      </c>
      <c r="M14" s="39" t="n">
        <v>562</v>
      </c>
      <c r="N14" s="40" t="n">
        <v>6.3</v>
      </c>
      <c r="O14" s="40" t="n">
        <v>7.07</v>
      </c>
      <c r="P14" s="40" t="n">
        <v>5.58</v>
      </c>
      <c r="Q14" s="36"/>
      <c r="R14" s="22" t="n">
        <v>2008</v>
      </c>
      <c r="S14" s="14"/>
    </row>
    <row r="15" customFormat="false" ht="21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  <c r="I15" s="43"/>
      <c r="J15" s="42"/>
      <c r="K15" s="41"/>
      <c r="L15" s="43"/>
      <c r="M15" s="42"/>
      <c r="N15" s="43"/>
      <c r="O15" s="43"/>
      <c r="P15" s="43"/>
      <c r="Q15" s="43"/>
      <c r="R15" s="41"/>
    </row>
    <row r="16" customFormat="false" ht="0.75" hidden="false" customHeight="true" outlineLevel="0" collapsed="false">
      <c r="Q16" s="44"/>
    </row>
    <row r="17" customFormat="false" ht="6" hidden="false" customHeight="true" outlineLevel="0" collapsed="false"/>
    <row r="18" s="15" customFormat="true" ht="18.75" hidden="false" customHeight="true" outlineLevel="0" collapsed="false">
      <c r="B18" s="45" t="s">
        <v>18</v>
      </c>
      <c r="R18" s="14"/>
      <c r="S18" s="14"/>
    </row>
    <row r="19" s="15" customFormat="true" ht="17.25" hidden="false" customHeight="true" outlineLevel="0" collapsed="false">
      <c r="B19" s="46" t="s">
        <v>19</v>
      </c>
      <c r="R19" s="14"/>
      <c r="S19" s="47"/>
    </row>
    <row r="20" customFormat="false" ht="21" hidden="false" customHeight="false" outlineLevel="0" collapsed="false">
      <c r="E20" s="48"/>
      <c r="F20" s="48"/>
      <c r="G20" s="48"/>
    </row>
    <row r="21" customFormat="false" ht="21" hidden="false" customHeight="false" outlineLevel="0" collapsed="false">
      <c r="O21" s="2"/>
      <c r="P21" s="2"/>
      <c r="R21" s="1"/>
      <c r="S21" s="1"/>
    </row>
    <row r="22" customFormat="false" ht="21" hidden="false" customHeight="false" outlineLevel="0" collapsed="false">
      <c r="L22" s="2"/>
      <c r="M22" s="2"/>
      <c r="R22" s="1"/>
      <c r="S22" s="1"/>
    </row>
    <row r="23" customFormat="false" ht="21" hidden="false" customHeight="false" outlineLevel="0" collapsed="false">
      <c r="L23" s="2"/>
      <c r="M23" s="2"/>
      <c r="R23" s="1"/>
      <c r="S23" s="49" t="n">
        <v>9</v>
      </c>
    </row>
    <row r="24" customFormat="false" ht="21" hidden="false" customHeight="false" outlineLevel="0" collapsed="false">
      <c r="O24" s="2"/>
      <c r="P24" s="2"/>
      <c r="R24" s="1"/>
      <c r="S24" s="1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34:49Z</dcterms:created>
  <dc:creator>iLLuSioN</dc:creator>
  <dc:description/>
  <dc:language>en-US</dc:language>
  <cp:lastModifiedBy>iLLuSioN</cp:lastModifiedBy>
  <dcterms:modified xsi:type="dcterms:W3CDTF">2009-08-13T03:34:57Z</dcterms:modified>
  <cp:revision>0</cp:revision>
  <dc:subject/>
  <dc:title/>
</cp:coreProperties>
</file>