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REVERNUE TAX BY TYPE OF TAXES AND DISTRICT: 2008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AngsanaUPC"/>
        <family val="1"/>
        <charset val="222"/>
      </rPr>
      <t xml:space="preserve">:   Thousand  Baht)</t>
    </r>
  </si>
  <si>
    <r>
      <rPr>
        <b val="true"/>
        <sz val="13"/>
        <rFont val="Noto Sans Devanagari"/>
        <family val="2"/>
      </rPr>
      <t xml:space="preserve">ประเภทภาษี  </t>
    </r>
    <r>
      <rPr>
        <b val="true"/>
        <sz val="13"/>
        <rFont val="AngsanaUPC"/>
        <family val="1"/>
        <charset val="222"/>
      </rPr>
      <t xml:space="preserve">Type of  taxes </t>
    </r>
  </si>
  <si>
    <t xml:space="preserve">อำเภอ 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 </t>
  </si>
  <si>
    <t xml:space="preserve">Total</t>
  </si>
  <si>
    <t xml:space="preserve">Personal income tax</t>
  </si>
  <si>
    <t xml:space="preserve">Corporate income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ลพบุรี</t>
  </si>
  <si>
    <t xml:space="preserve">Muang Lop Buri</t>
  </si>
  <si>
    <t xml:space="preserve">โคกเจริญ</t>
  </si>
  <si>
    <t xml:space="preserve">-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</t>
  </si>
  <si>
    <t xml:space="preserve">หนองม่วง</t>
  </si>
  <si>
    <t xml:space="preserve">Nong  Muang  </t>
  </si>
  <si>
    <r>
      <rPr>
        <sz val="14"/>
        <rFont val="Noto Sans Devanagari"/>
        <family val="2"/>
      </rPr>
      <t xml:space="preserve">  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ลพบุรี</t>
    </r>
  </si>
  <si>
    <t xml:space="preserve">  Source :  Lopburi 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_-* #,##0.00_-;\-* #,##0.00_-;_-* \-??_-;_-@_-"/>
    <numFmt numFmtId="168" formatCode="0%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/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 style="thin"/>
      <right/>
      <top style="thin">
        <color rgb="FF333399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7" fillId="0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0" xfId="2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23160</xdr:colOff>
      <xdr:row>23</xdr:row>
      <xdr:rowOff>133560</xdr:rowOff>
    </xdr:from>
    <xdr:to>
      <xdr:col>11</xdr:col>
      <xdr:colOff>1931760</xdr:colOff>
      <xdr:row>24</xdr:row>
      <xdr:rowOff>200160</xdr:rowOff>
    </xdr:to>
    <xdr:sp>
      <xdr:nvSpPr>
        <xdr:cNvPr id="0" name="Text 4"/>
        <xdr:cNvSpPr/>
      </xdr:nvSpPr>
      <xdr:spPr>
        <a:xfrm>
          <a:off x="13649760" y="6332400"/>
          <a:ext cx="408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7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I28" activeCellId="0" sqref="I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4.28"/>
    <col collapsed="false" customWidth="true" hidden="false" outlineLevel="0" max="4" min="4" style="1" width="5.28"/>
    <col collapsed="false" customWidth="true" hidden="false" outlineLevel="0" max="5" min="5" style="1" width="11.28"/>
    <col collapsed="false" customWidth="true" hidden="false" outlineLevel="0" max="7" min="6" style="1" width="17.71"/>
    <col collapsed="false" customWidth="true" hidden="false" outlineLevel="0" max="8" min="8" style="1" width="15.28"/>
    <col collapsed="false" customWidth="true" hidden="false" outlineLevel="0" max="9" min="9" style="1" width="13.99"/>
    <col collapsed="false" customWidth="true" hidden="false" outlineLevel="0" max="10" min="10" style="1" width="13.56"/>
    <col collapsed="false" customWidth="true" hidden="false" outlineLevel="0" max="11" min="11" style="1" width="11.42"/>
    <col collapsed="false" customWidth="true" hidden="false" outlineLevel="0" max="12" min="12" style="1" width="20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.75" hidden="false" customHeight="true" outlineLevel="0" collapsed="false">
      <c r="B1" s="3" t="s">
        <v>0</v>
      </c>
      <c r="C1" s="4" t="n">
        <v>17.4</v>
      </c>
      <c r="D1" s="3" t="s">
        <v>1</v>
      </c>
    </row>
    <row r="2" s="5" customFormat="true" ht="22.5" hidden="false" customHeight="true" outlineLevel="0" collapsed="false">
      <c r="B2" s="6" t="s">
        <v>2</v>
      </c>
      <c r="C2" s="4" t="n">
        <v>17.4</v>
      </c>
      <c r="D2" s="6" t="s">
        <v>3</v>
      </c>
    </row>
    <row r="3" customFormat="false" ht="21" hidden="false" customHeight="true" outlineLevel="0" collapsed="false">
      <c r="L3" s="7" t="s">
        <v>4</v>
      </c>
    </row>
    <row r="4" s="14" customFormat="true" ht="21" hidden="false" customHeight="true" outlineLevel="0" collapsed="false">
      <c r="A4" s="8"/>
      <c r="B4" s="8"/>
      <c r="C4" s="8"/>
      <c r="D4" s="9"/>
      <c r="E4" s="10"/>
      <c r="F4" s="11" t="s">
        <v>5</v>
      </c>
      <c r="G4" s="11"/>
      <c r="H4" s="11"/>
      <c r="I4" s="11"/>
      <c r="J4" s="11"/>
      <c r="K4" s="11"/>
      <c r="L4" s="12"/>
      <c r="M4" s="13"/>
    </row>
    <row r="5" s="14" customFormat="true" ht="19.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7" t="s">
        <v>13</v>
      </c>
      <c r="L5" s="18" t="s">
        <v>14</v>
      </c>
      <c r="M5" s="13"/>
    </row>
    <row r="6" s="14" customFormat="true" ht="21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3" t="s">
        <v>21</v>
      </c>
      <c r="L6" s="24"/>
    </row>
    <row r="7" s="28" customFormat="true" ht="28.5" hidden="false" customHeight="true" outlineLevel="0" collapsed="false">
      <c r="A7" s="25" t="s">
        <v>22</v>
      </c>
      <c r="B7" s="25"/>
      <c r="C7" s="25"/>
      <c r="D7" s="25"/>
      <c r="E7" s="26" t="n">
        <f aca="false">SUM(E8:E18)</f>
        <v>1029178.852</v>
      </c>
      <c r="F7" s="26" t="n">
        <f aca="false">SUM(F8:F18)</f>
        <v>312397.667</v>
      </c>
      <c r="G7" s="26" t="n">
        <f aca="false">SUM(G8:G18)</f>
        <v>169806.96</v>
      </c>
      <c r="H7" s="26" t="n">
        <f aca="false">SUM(H8:H18)</f>
        <v>516950.365</v>
      </c>
      <c r="I7" s="26" t="n">
        <f aca="false">SUM(I8:I18)</f>
        <v>17970.263</v>
      </c>
      <c r="J7" s="26" t="n">
        <f aca="false">SUM(J8:J18)</f>
        <v>10689.46</v>
      </c>
      <c r="K7" s="26" t="n">
        <f aca="false">SUM(K8:K18)</f>
        <v>1364.137</v>
      </c>
      <c r="L7" s="27" t="s">
        <v>15</v>
      </c>
      <c r="O7" s="29"/>
    </row>
    <row r="8" s="7" customFormat="true" ht="23.1" hidden="false" customHeight="true" outlineLevel="0" collapsed="false">
      <c r="A8" s="27"/>
      <c r="B8" s="30" t="s">
        <v>23</v>
      </c>
      <c r="C8" s="31"/>
      <c r="D8" s="31"/>
      <c r="E8" s="32" t="n">
        <f aca="false">SUM(F8:K8)</f>
        <v>719102.244</v>
      </c>
      <c r="F8" s="32" t="n">
        <v>196977.878</v>
      </c>
      <c r="G8" s="32" t="n">
        <v>98916.978</v>
      </c>
      <c r="H8" s="32" t="n">
        <v>404851.716</v>
      </c>
      <c r="I8" s="33" t="n">
        <v>10829.818</v>
      </c>
      <c r="J8" s="32" t="n">
        <v>6951.886</v>
      </c>
      <c r="K8" s="32" t="n">
        <v>573.968</v>
      </c>
      <c r="L8" s="34" t="s">
        <v>24</v>
      </c>
    </row>
    <row r="9" s="7" customFormat="true" ht="23.1" hidden="false" customHeight="true" outlineLevel="0" collapsed="false">
      <c r="A9" s="27"/>
      <c r="B9" s="30" t="s">
        <v>25</v>
      </c>
      <c r="C9" s="35"/>
      <c r="D9" s="35"/>
      <c r="E9" s="32" t="n">
        <f aca="false">SUM(F9:K9)</f>
        <v>1826.26</v>
      </c>
      <c r="F9" s="32" t="n">
        <v>1148.693</v>
      </c>
      <c r="G9" s="32" t="n">
        <v>404.993</v>
      </c>
      <c r="H9" s="32" t="n">
        <v>213.345</v>
      </c>
      <c r="I9" s="32" t="s">
        <v>26</v>
      </c>
      <c r="J9" s="32" t="n">
        <v>40.829</v>
      </c>
      <c r="K9" s="32" t="n">
        <v>18.4</v>
      </c>
      <c r="L9" s="34" t="s">
        <v>27</v>
      </c>
    </row>
    <row r="10" s="7" customFormat="true" ht="23.1" hidden="false" customHeight="true" outlineLevel="0" collapsed="false">
      <c r="A10" s="27"/>
      <c r="B10" s="30" t="s">
        <v>28</v>
      </c>
      <c r="C10" s="36"/>
      <c r="D10" s="36"/>
      <c r="E10" s="32" t="n">
        <f aca="false">SUM(F10:K10)</f>
        <v>45752.888</v>
      </c>
      <c r="F10" s="32" t="n">
        <v>18295.121</v>
      </c>
      <c r="G10" s="32" t="n">
        <v>5021.577</v>
      </c>
      <c r="H10" s="32" t="n">
        <v>20899.924</v>
      </c>
      <c r="I10" s="32" t="n">
        <v>894.199</v>
      </c>
      <c r="J10" s="32" t="n">
        <v>535.247</v>
      </c>
      <c r="K10" s="32" t="n">
        <v>106.82</v>
      </c>
      <c r="L10" s="37" t="s">
        <v>29</v>
      </c>
    </row>
    <row r="11" s="7" customFormat="true" ht="23.1" hidden="false" customHeight="true" outlineLevel="0" collapsed="false">
      <c r="A11" s="31"/>
      <c r="B11" s="30" t="s">
        <v>30</v>
      </c>
      <c r="C11" s="36"/>
      <c r="D11" s="36"/>
      <c r="E11" s="32" t="n">
        <f aca="false">SUM(F11:K11)</f>
        <v>87522.719</v>
      </c>
      <c r="F11" s="32" t="n">
        <v>25561.154</v>
      </c>
      <c r="G11" s="32" t="n">
        <v>25526.589</v>
      </c>
      <c r="H11" s="32" t="n">
        <v>32584.247</v>
      </c>
      <c r="I11" s="32" t="n">
        <v>2586.616</v>
      </c>
      <c r="J11" s="32" t="n">
        <v>1084.513</v>
      </c>
      <c r="K11" s="32" t="n">
        <v>179.6</v>
      </c>
      <c r="L11" s="34" t="s">
        <v>31</v>
      </c>
    </row>
    <row r="12" s="7" customFormat="true" ht="23.1" hidden="false" customHeight="true" outlineLevel="0" collapsed="false">
      <c r="A12" s="31"/>
      <c r="B12" s="30" t="s">
        <v>32</v>
      </c>
      <c r="C12" s="36"/>
      <c r="D12" s="36"/>
      <c r="E12" s="32" t="n">
        <f aca="false">SUM(F12:K12)</f>
        <v>48649.806</v>
      </c>
      <c r="F12" s="32" t="n">
        <v>11875.431</v>
      </c>
      <c r="G12" s="32" t="n">
        <v>18186.759</v>
      </c>
      <c r="H12" s="32" t="n">
        <v>18085.476</v>
      </c>
      <c r="I12" s="32" t="n">
        <v>244.4</v>
      </c>
      <c r="J12" s="32" t="n">
        <v>212.64</v>
      </c>
      <c r="K12" s="32" t="n">
        <v>45.1</v>
      </c>
      <c r="L12" s="34" t="s">
        <v>33</v>
      </c>
      <c r="S12" s="38"/>
    </row>
    <row r="13" s="7" customFormat="true" ht="23.1" hidden="false" customHeight="true" outlineLevel="0" collapsed="false">
      <c r="A13" s="31"/>
      <c r="B13" s="30" t="s">
        <v>34</v>
      </c>
      <c r="C13" s="35"/>
      <c r="D13" s="35"/>
      <c r="E13" s="32" t="n">
        <f aca="false">SUM(F13:K13)</f>
        <v>14345.316</v>
      </c>
      <c r="F13" s="32" t="n">
        <v>12105.467</v>
      </c>
      <c r="G13" s="32" t="n">
        <v>634.736</v>
      </c>
      <c r="H13" s="32" t="n">
        <v>1453.401</v>
      </c>
      <c r="I13" s="32" t="s">
        <v>26</v>
      </c>
      <c r="J13" s="32" t="n">
        <v>86.812</v>
      </c>
      <c r="K13" s="32" t="n">
        <v>64.9</v>
      </c>
      <c r="L13" s="34" t="s">
        <v>35</v>
      </c>
      <c r="S13" s="38"/>
    </row>
    <row r="14" s="7" customFormat="true" ht="23.1" hidden="false" customHeight="true" outlineLevel="0" collapsed="false">
      <c r="A14" s="31"/>
      <c r="B14" s="30" t="s">
        <v>36</v>
      </c>
      <c r="C14" s="36"/>
      <c r="D14" s="36"/>
      <c r="E14" s="32" t="n">
        <f aca="false">SUM(F14:K14)</f>
        <v>25365.372</v>
      </c>
      <c r="F14" s="32" t="n">
        <v>14343.952</v>
      </c>
      <c r="G14" s="32" t="n">
        <v>4969.001</v>
      </c>
      <c r="H14" s="32" t="n">
        <v>4629.823</v>
      </c>
      <c r="I14" s="32" t="n">
        <v>865.205</v>
      </c>
      <c r="J14" s="32" t="n">
        <v>463.39</v>
      </c>
      <c r="K14" s="32" t="n">
        <v>94.001</v>
      </c>
      <c r="L14" s="34" t="s">
        <v>37</v>
      </c>
    </row>
    <row r="15" s="7" customFormat="true" ht="23.1" hidden="false" customHeight="true" outlineLevel="0" collapsed="false">
      <c r="A15" s="31"/>
      <c r="B15" s="30" t="s">
        <v>38</v>
      </c>
      <c r="C15" s="35"/>
      <c r="D15" s="35"/>
      <c r="E15" s="32" t="n">
        <f aca="false">SUM(F15:K15)</f>
        <v>68676.829</v>
      </c>
      <c r="F15" s="32" t="n">
        <v>22333.859</v>
      </c>
      <c r="G15" s="32" t="n">
        <v>13531.961</v>
      </c>
      <c r="H15" s="32" t="n">
        <v>29610.493</v>
      </c>
      <c r="I15" s="32" t="n">
        <v>2479.645</v>
      </c>
      <c r="J15" s="32" t="n">
        <v>553.223</v>
      </c>
      <c r="K15" s="32" t="n">
        <v>167.648</v>
      </c>
      <c r="L15" s="34" t="s">
        <v>39</v>
      </c>
    </row>
    <row r="16" s="7" customFormat="true" ht="23.1" hidden="false" customHeight="true" outlineLevel="0" collapsed="false">
      <c r="A16" s="31"/>
      <c r="B16" s="30" t="s">
        <v>40</v>
      </c>
      <c r="C16" s="35"/>
      <c r="D16" s="35"/>
      <c r="E16" s="32" t="n">
        <f aca="false">SUM(F16:K16)</f>
        <v>3754.668</v>
      </c>
      <c r="F16" s="32" t="n">
        <v>2271.423</v>
      </c>
      <c r="G16" s="32" t="n">
        <v>430.292</v>
      </c>
      <c r="H16" s="32" t="n">
        <v>464.392</v>
      </c>
      <c r="I16" s="32" t="n">
        <v>1.484</v>
      </c>
      <c r="J16" s="32" t="n">
        <v>571.577</v>
      </c>
      <c r="K16" s="32" t="n">
        <v>15.5</v>
      </c>
      <c r="L16" s="34" t="s">
        <v>41</v>
      </c>
    </row>
    <row r="17" s="7" customFormat="true" ht="23.1" hidden="false" customHeight="true" outlineLevel="0" collapsed="false">
      <c r="A17" s="31"/>
      <c r="B17" s="30" t="s">
        <v>42</v>
      </c>
      <c r="C17" s="35"/>
      <c r="D17" s="35"/>
      <c r="E17" s="32" t="n">
        <f aca="false">SUM(F17:K17)</f>
        <v>3730.244</v>
      </c>
      <c r="F17" s="32" t="n">
        <v>1289.294</v>
      </c>
      <c r="G17" s="32" t="n">
        <v>784.259</v>
      </c>
      <c r="H17" s="32" t="n">
        <v>1584.431</v>
      </c>
      <c r="I17" s="32" t="n">
        <v>6.219</v>
      </c>
      <c r="J17" s="32" t="n">
        <v>51.341</v>
      </c>
      <c r="K17" s="32" t="n">
        <v>14.7</v>
      </c>
      <c r="L17" s="37" t="s">
        <v>43</v>
      </c>
    </row>
    <row r="18" s="7" customFormat="true" ht="23.1" hidden="false" customHeight="true" outlineLevel="0" collapsed="false">
      <c r="A18" s="31"/>
      <c r="B18" s="39" t="s">
        <v>44</v>
      </c>
      <c r="C18" s="31"/>
      <c r="D18" s="31"/>
      <c r="E18" s="32" t="n">
        <f aca="false">SUM(F18:K18)</f>
        <v>10452.506</v>
      </c>
      <c r="F18" s="32" t="n">
        <v>6195.395</v>
      </c>
      <c r="G18" s="32" t="n">
        <v>1399.815</v>
      </c>
      <c r="H18" s="32" t="n">
        <v>2573.117</v>
      </c>
      <c r="I18" s="32" t="n">
        <v>62.677</v>
      </c>
      <c r="J18" s="32" t="n">
        <v>138.002</v>
      </c>
      <c r="K18" s="32" t="n">
        <v>83.5</v>
      </c>
      <c r="L18" s="34" t="s">
        <v>45</v>
      </c>
    </row>
    <row r="19" customFormat="false" ht="6" hidden="false" customHeight="true" outlineLevel="0" collapsed="false">
      <c r="A19" s="40"/>
      <c r="B19" s="40"/>
      <c r="C19" s="40"/>
      <c r="D19" s="40"/>
      <c r="E19" s="41"/>
      <c r="F19" s="41"/>
      <c r="G19" s="41"/>
      <c r="H19" s="41"/>
      <c r="I19" s="41"/>
      <c r="J19" s="41"/>
      <c r="K19" s="41"/>
      <c r="L19" s="40"/>
    </row>
    <row r="20" customFormat="false" ht="6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22.5" hidden="false" customHeight="true" outlineLevel="0" collapsed="false">
      <c r="B21" s="43" t="s">
        <v>46</v>
      </c>
    </row>
    <row r="22" customFormat="false" ht="22.5" hidden="false" customHeight="true" outlineLevel="0" collapsed="false">
      <c r="B22" s="1" t="s">
        <v>47</v>
      </c>
    </row>
  </sheetData>
  <mergeCells count="3">
    <mergeCell ref="F4:K4"/>
    <mergeCell ref="A5:D5"/>
    <mergeCell ref="A7:D7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09-11-13T04:18:51Z</cp:lastPrinted>
  <dcterms:modified xsi:type="dcterms:W3CDTF">2009-11-30T07:40:13Z</dcterms:modified>
  <cp:revision>0</cp:revision>
  <dc:subject/>
  <dc:title/>
</cp:coreProperties>
</file>