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 1.4   NUMBER OF BIRTHS, DEATHS, REGISTERED-IN AND REGISTERED-OUT BY SEX, DISTRICT AND AREA : 2008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ปราการ</t>
  </si>
  <si>
    <t xml:space="preserve">Mueang Samut Prakan District</t>
  </si>
  <si>
    <t xml:space="preserve">เทศบาลนครสมุทรปราการ</t>
  </si>
  <si>
    <t xml:space="preserve">Samut Prakan City Municipality</t>
  </si>
  <si>
    <t xml:space="preserve">เทศบาลตำบลสำโรงเหนือ</t>
  </si>
  <si>
    <t xml:space="preserve">Samrong Nua Subdistrict Municipality</t>
  </si>
  <si>
    <t xml:space="preserve">เทศบาลตำบลด่านสำโรง</t>
  </si>
  <si>
    <t xml:space="preserve">Dan Somrong Subdistrict Municipality</t>
  </si>
  <si>
    <t xml:space="preserve">เทศบาลตำบลบางเมือง</t>
  </si>
  <si>
    <t xml:space="preserve">Bang Mueang Subdistrict Municipality</t>
  </si>
  <si>
    <t xml:space="preserve">เทศบาลตำบลแพรกษา</t>
  </si>
  <si>
    <t xml:space="preserve">Phraek Sa Subdistrict Municipality</t>
  </si>
  <si>
    <t xml:space="preserve">เทศบาลตำบลบางปู</t>
  </si>
  <si>
    <t xml:space="preserve">Bang Pu Subdistrict Municipality</t>
  </si>
  <si>
    <t xml:space="preserve">เทศบาลเมืองปากน้ำสมุทรปราการ</t>
  </si>
  <si>
    <t xml:space="preserve">Pak Nam Samut Prakan Town Municipality</t>
  </si>
  <si>
    <t xml:space="preserve">อำเภอบางบ่อ</t>
  </si>
  <si>
    <t xml:space="preserve">Bang Bo District</t>
  </si>
  <si>
    <t xml:space="preserve">เทศบาลตำบลคลองด่าน</t>
  </si>
  <si>
    <t xml:space="preserve">Khlong Dan Subdistrict Municipality</t>
  </si>
  <si>
    <t xml:space="preserve">เทศบาลตำบลคลองสวน</t>
  </si>
  <si>
    <t xml:space="preserve">Khlong Suan Subdistrict Municipality</t>
  </si>
  <si>
    <t xml:space="preserve">เทศบาลตำบลบางบ่อ</t>
  </si>
  <si>
    <t xml:space="preserve">Bang Bo Subdistrict Municipality</t>
  </si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1.4   </t>
    </r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 1.4   NUMBER OF BIRTHS, DEATHS, REGISTERED-IN AND REGISTERED-OUT BY SEX, DISTRICT AND AREA : 2008 (Contd.)</t>
  </si>
  <si>
    <t xml:space="preserve">อำเภอบางพลี</t>
  </si>
  <si>
    <t xml:space="preserve">Bang Phli District</t>
  </si>
  <si>
    <t xml:space="preserve">เทศบาลตำบลบางพลี</t>
  </si>
  <si>
    <t xml:space="preserve">Bang Phli Subdistrict Municipality</t>
  </si>
  <si>
    <t xml:space="preserve">อำเภอพระประแดง</t>
  </si>
  <si>
    <t xml:space="preserve">Phra Pradaeng District</t>
  </si>
  <si>
    <t xml:space="preserve">เทศบาลเมืองพระประแดง</t>
  </si>
  <si>
    <t xml:space="preserve">Phra Pradaeng Town Municipality</t>
  </si>
  <si>
    <t xml:space="preserve">เทศบาลเมืองลัดหลวง</t>
  </si>
  <si>
    <t xml:space="preserve">Lat Luang Town Municipality</t>
  </si>
  <si>
    <t xml:space="preserve">เทศบาลตำบลสำโรงใต้</t>
  </si>
  <si>
    <t xml:space="preserve">Somrong Tai Subdistrict Municipality</t>
  </si>
  <si>
    <t xml:space="preserve">อำเภอพระสมุทรเจดีย์</t>
  </si>
  <si>
    <t xml:space="preserve">Phra Samut Chedi District</t>
  </si>
  <si>
    <t xml:space="preserve">เทศบาลตำบลพระสมุทรเจดีย์</t>
  </si>
  <si>
    <t xml:space="preserve">Phra Samut Chedi Subdistrict Municipality</t>
  </si>
  <si>
    <t xml:space="preserve">เทศบาลตำบลแหลมฟ้าผ่า</t>
  </si>
  <si>
    <t xml:space="preserve">Laem Fa Pha Subdistrict Municipality</t>
  </si>
  <si>
    <t xml:space="preserve">อำเภอบางเสาธง</t>
  </si>
  <si>
    <t xml:space="preserve">Bang Sao Thong District</t>
  </si>
  <si>
    <t xml:space="preserve">เทศบาลตำบลบางเสาธง</t>
  </si>
  <si>
    <t xml:space="preserve">Bang Sao Thong Subdistrict Municipality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Local Administration, 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#,##0&quot;  &quot;"/>
    <numFmt numFmtId="168" formatCode="_-* #,##0.00_-;\-* #,##0.00_-;_-* \-??_-;_-@_-"/>
    <numFmt numFmtId="169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:D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7.85"/>
    <col collapsed="false" customWidth="true" hidden="false" outlineLevel="0" max="13" min="3" style="1" width="7.56"/>
    <col collapsed="false" customWidth="true" hidden="false" outlineLevel="0" max="14" min="14" style="1" width="33.56"/>
    <col collapsed="false" customWidth="true" hidden="false" outlineLevel="0" max="15" min="15" style="1" width="5.14"/>
    <col collapsed="false" customWidth="true" hidden="false" outlineLevel="0" max="16" min="16" style="1" width="2.71"/>
    <col collapsed="false" customWidth="true" hidden="false" outlineLevel="0" max="17" min="17" style="1" width="7.99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A1" s="2" t="s">
        <v>0</v>
      </c>
    </row>
    <row r="2" s="2" customFormat="true" ht="21" hidden="false" customHeight="false" outlineLevel="0" collapsed="false">
      <c r="A2" s="3" t="s">
        <v>1</v>
      </c>
    </row>
    <row r="3" customFormat="false" ht="6" hidden="false" customHeight="tru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K3" s="4"/>
      <c r="L3" s="4"/>
      <c r="M3" s="4"/>
      <c r="N3" s="4"/>
    </row>
    <row r="4" s="11" customFormat="true" ht="18" hidden="false" customHeight="true" outlineLevel="0" collapsed="false">
      <c r="A4" s="6" t="s">
        <v>2</v>
      </c>
      <c r="B4" s="7" t="s">
        <v>3</v>
      </c>
      <c r="C4" s="7"/>
      <c r="D4" s="7"/>
      <c r="E4" s="8" t="s">
        <v>4</v>
      </c>
      <c r="F4" s="8"/>
      <c r="G4" s="8"/>
      <c r="H4" s="8" t="s">
        <v>5</v>
      </c>
      <c r="I4" s="8"/>
      <c r="J4" s="8"/>
      <c r="K4" s="9" t="s">
        <v>6</v>
      </c>
      <c r="L4" s="9"/>
      <c r="M4" s="9"/>
      <c r="N4" s="10" t="s">
        <v>7</v>
      </c>
    </row>
    <row r="5" s="11" customFormat="true" ht="15.75" hidden="false" customHeight="true" outlineLevel="0" collapsed="false">
      <c r="A5" s="6"/>
      <c r="B5" s="12" t="s">
        <v>8</v>
      </c>
      <c r="C5" s="12"/>
      <c r="D5" s="12"/>
      <c r="E5" s="13" t="s">
        <v>9</v>
      </c>
      <c r="F5" s="13"/>
      <c r="G5" s="13"/>
      <c r="H5" s="13" t="s">
        <v>10</v>
      </c>
      <c r="I5" s="13"/>
      <c r="J5" s="13"/>
      <c r="K5" s="14" t="s">
        <v>11</v>
      </c>
      <c r="L5" s="14"/>
      <c r="M5" s="14"/>
      <c r="N5" s="10"/>
    </row>
    <row r="6" s="11" customFormat="true" ht="18" hidden="false" customHeight="true" outlineLevel="0" collapsed="false">
      <c r="A6" s="6"/>
      <c r="B6" s="15" t="s">
        <v>12</v>
      </c>
      <c r="C6" s="16" t="s">
        <v>13</v>
      </c>
      <c r="D6" s="16" t="s">
        <v>14</v>
      </c>
      <c r="E6" s="16" t="s">
        <v>12</v>
      </c>
      <c r="F6" s="16" t="s">
        <v>13</v>
      </c>
      <c r="G6" s="16" t="s">
        <v>14</v>
      </c>
      <c r="H6" s="16" t="s">
        <v>12</v>
      </c>
      <c r="I6" s="16" t="s">
        <v>13</v>
      </c>
      <c r="J6" s="16" t="s">
        <v>14</v>
      </c>
      <c r="K6" s="16" t="s">
        <v>12</v>
      </c>
      <c r="L6" s="16" t="s">
        <v>13</v>
      </c>
      <c r="M6" s="17" t="s">
        <v>14</v>
      </c>
      <c r="N6" s="10"/>
    </row>
    <row r="7" s="11" customFormat="true" ht="18" hidden="false" customHeight="true" outlineLevel="0" collapsed="false">
      <c r="A7" s="6"/>
      <c r="B7" s="18" t="s">
        <v>15</v>
      </c>
      <c r="C7" s="19" t="s">
        <v>16</v>
      </c>
      <c r="D7" s="19" t="s">
        <v>17</v>
      </c>
      <c r="E7" s="19" t="s">
        <v>15</v>
      </c>
      <c r="F7" s="19" t="s">
        <v>16</v>
      </c>
      <c r="G7" s="19" t="s">
        <v>17</v>
      </c>
      <c r="H7" s="19" t="s">
        <v>15</v>
      </c>
      <c r="I7" s="19" t="s">
        <v>16</v>
      </c>
      <c r="J7" s="19" t="s">
        <v>17</v>
      </c>
      <c r="K7" s="19" t="s">
        <v>15</v>
      </c>
      <c r="L7" s="19" t="s">
        <v>16</v>
      </c>
      <c r="M7" s="20" t="s">
        <v>17</v>
      </c>
      <c r="N7" s="10"/>
    </row>
    <row r="8" s="2" customFormat="true" ht="24.75" hidden="false" customHeight="true" outlineLevel="0" collapsed="false">
      <c r="A8" s="21" t="s">
        <v>12</v>
      </c>
      <c r="B8" s="22" t="n">
        <f aca="false">C8+D8</f>
        <v>15610</v>
      </c>
      <c r="C8" s="23" t="n">
        <f aca="false">C9+C10</f>
        <v>7994</v>
      </c>
      <c r="D8" s="23" t="n">
        <f aca="false">D9+D10</f>
        <v>7616</v>
      </c>
      <c r="E8" s="23" t="n">
        <f aca="false">F8+G8</f>
        <v>6039</v>
      </c>
      <c r="F8" s="23" t="n">
        <f aca="false">F9+F10</f>
        <v>3422</v>
      </c>
      <c r="G8" s="23" t="n">
        <f aca="false">G9+G10</f>
        <v>2617</v>
      </c>
      <c r="H8" s="23" t="n">
        <f aca="false">I8+J8</f>
        <v>93804</v>
      </c>
      <c r="I8" s="23" t="n">
        <f aca="false">I9+I10</f>
        <v>45593</v>
      </c>
      <c r="J8" s="23" t="n">
        <f aca="false">J9+J10</f>
        <v>48211</v>
      </c>
      <c r="K8" s="23" t="n">
        <f aca="false">L8+M8</f>
        <v>78586</v>
      </c>
      <c r="L8" s="23" t="n">
        <f aca="false">L9+L10</f>
        <v>39234</v>
      </c>
      <c r="M8" s="24" t="n">
        <f aca="false">M9+M10</f>
        <v>39352</v>
      </c>
      <c r="N8" s="25" t="s">
        <v>15</v>
      </c>
    </row>
    <row r="9" customFormat="false" ht="24.75" hidden="false" customHeight="true" outlineLevel="0" collapsed="false">
      <c r="A9" s="26" t="s">
        <v>18</v>
      </c>
      <c r="B9" s="27" t="n">
        <f aca="false">B12+B13+B14+B15+B16+B17+B18+B21+B22+B23+B33+B36+B37+B38+B41+B42+B45</f>
        <v>11415</v>
      </c>
      <c r="C9" s="28" t="n">
        <f aca="false">C12+C13+C14+C15+C16+C17+C18+C21+C22+C23+C33+C36+C37+C38+C41+C42+C45</f>
        <v>5887</v>
      </c>
      <c r="D9" s="28" t="n">
        <f aca="false">D12+D13+D14+D15+D16+D17+D18+D21+D22+D23+D33+D36+D37+D38+D41+D42+D45</f>
        <v>5528</v>
      </c>
      <c r="E9" s="28" t="n">
        <f aca="false">E12+E13+E14+E15+E16+E17+E18+E21+E22+E23+E33+E36+E37+E38+E41+E42+E45</f>
        <v>3497</v>
      </c>
      <c r="F9" s="28" t="n">
        <f aca="false">F12+F13+F14+F15+F16+F17+F18+F21+F22+F23+F33+F36+F37+F38+F41+F42+F45</f>
        <v>1990</v>
      </c>
      <c r="G9" s="28" t="n">
        <f aca="false">G12+G13+G14+G15+G16+G17+G18+G21+G22+G23+G33+G36+G37+G38+G41+G42+G45</f>
        <v>1507</v>
      </c>
      <c r="H9" s="28" t="n">
        <f aca="false">H12+H13+H14+H15+H16+H17+H18+H21+H22+H23+H33+H36+H37+H38+H41+H42+H45</f>
        <v>47937</v>
      </c>
      <c r="I9" s="28" t="n">
        <f aca="false">I12+I13+I14+I15+I16+I17+I18+I21+I22+I23+I33+I36+I37+I38+I41+I42+I45</f>
        <v>23025</v>
      </c>
      <c r="J9" s="28" t="n">
        <f aca="false">J12+J13+J14+J15+J16+J17+J18+J21+J22+J23+J33+J36+J37+J38+J41+J42+J45</f>
        <v>24912</v>
      </c>
      <c r="K9" s="28" t="n">
        <f aca="false">K12+K13+K14+K15+K16+K17+K18+K21+K22+K23+K33+K36+K37+K38+K41+K42+K45</f>
        <v>47153</v>
      </c>
      <c r="L9" s="28" t="n">
        <f aca="false">L12+L13+L14+L15+L16+L17+L18+L21+L22+L23+L33+L36+L37+L38+L41+L42+L45</f>
        <v>23280</v>
      </c>
      <c r="M9" s="29" t="n">
        <f aca="false">M12+M13+M14+M15+M16+M17+M18+M21+M22+M23+M33+M36+M37+M38+M41+M42+M45</f>
        <v>23873</v>
      </c>
      <c r="N9" s="30" t="s">
        <v>19</v>
      </c>
    </row>
    <row r="10" customFormat="false" ht="24.75" hidden="false" customHeight="true" outlineLevel="0" collapsed="false">
      <c r="A10" s="26" t="s">
        <v>20</v>
      </c>
      <c r="B10" s="27" t="n">
        <f aca="false">B19+B24+B34+B39+B43+B46</f>
        <v>4195</v>
      </c>
      <c r="C10" s="28" t="n">
        <f aca="false">C19+C24+C34+C39+C43+C46</f>
        <v>2107</v>
      </c>
      <c r="D10" s="28" t="n">
        <f aca="false">D19+D24+D34+D39+D43+D46</f>
        <v>2088</v>
      </c>
      <c r="E10" s="28" t="n">
        <f aca="false">E19+E24+E34+E39+E43+E46</f>
        <v>2542</v>
      </c>
      <c r="F10" s="28" t="n">
        <f aca="false">F19+F24+F34+F39+F43+F46</f>
        <v>1432</v>
      </c>
      <c r="G10" s="28" t="n">
        <f aca="false">G19+G24+G34+G39+G43+G46</f>
        <v>1110</v>
      </c>
      <c r="H10" s="28" t="n">
        <f aca="false">H19+H24+H34+H39+H43+H46</f>
        <v>45867</v>
      </c>
      <c r="I10" s="28" t="n">
        <f aca="false">I19+I24+I34+I39+I43+I46</f>
        <v>22568</v>
      </c>
      <c r="J10" s="28" t="n">
        <f aca="false">J19+J24+J34+J39+J43+J46</f>
        <v>23299</v>
      </c>
      <c r="K10" s="28" t="n">
        <f aca="false">K19+K24+K34+K39+K43+K46</f>
        <v>31433</v>
      </c>
      <c r="L10" s="28" t="n">
        <f aca="false">L19+L24+L34+L39+L43+L46</f>
        <v>15954</v>
      </c>
      <c r="M10" s="29" t="n">
        <f aca="false">M19+M24+M34+M39+M43+M46</f>
        <v>15479</v>
      </c>
      <c r="N10" s="30" t="s">
        <v>21</v>
      </c>
    </row>
    <row r="11" s="2" customFormat="true" ht="24.75" hidden="false" customHeight="true" outlineLevel="0" collapsed="false">
      <c r="A11" s="31" t="s">
        <v>22</v>
      </c>
      <c r="B11" s="22" t="n">
        <f aca="false">SUM(B12:B19)</f>
        <v>7242</v>
      </c>
      <c r="C11" s="23" t="n">
        <f aca="false">SUM(C12:C19)</f>
        <v>3679</v>
      </c>
      <c r="D11" s="23" t="n">
        <f aca="false">SUM(D12:D19)</f>
        <v>3563</v>
      </c>
      <c r="E11" s="23" t="n">
        <f aca="false">SUM(E12:E19)</f>
        <v>2572</v>
      </c>
      <c r="F11" s="23" t="n">
        <f aca="false">SUM(F12:F19)</f>
        <v>1470</v>
      </c>
      <c r="G11" s="23" t="n">
        <f aca="false">SUM(G12:G19)</f>
        <v>1102</v>
      </c>
      <c r="H11" s="23" t="n">
        <f aca="false">SUM(H12:H19)</f>
        <v>40994</v>
      </c>
      <c r="I11" s="23" t="n">
        <f aca="false">SUM(I12:I19)</f>
        <v>19490</v>
      </c>
      <c r="J11" s="23" t="n">
        <f aca="false">SUM(J12:J19)</f>
        <v>21504</v>
      </c>
      <c r="K11" s="23" t="n">
        <f aca="false">SUM(K12:K19)</f>
        <v>33992</v>
      </c>
      <c r="L11" s="23" t="n">
        <f aca="false">SUM(L12:L19)</f>
        <v>16455</v>
      </c>
      <c r="M11" s="24" t="n">
        <f aca="false">SUM(M12:M19)</f>
        <v>17537</v>
      </c>
      <c r="N11" s="32" t="s">
        <v>23</v>
      </c>
    </row>
    <row r="12" customFormat="false" ht="24.75" hidden="false" customHeight="true" outlineLevel="0" collapsed="false">
      <c r="A12" s="26" t="s">
        <v>24</v>
      </c>
      <c r="B12" s="27" t="n">
        <v>6238</v>
      </c>
      <c r="C12" s="28" t="n">
        <v>3199</v>
      </c>
      <c r="D12" s="28" t="n">
        <v>3039</v>
      </c>
      <c r="E12" s="28" t="n">
        <v>375</v>
      </c>
      <c r="F12" s="28" t="n">
        <v>207</v>
      </c>
      <c r="G12" s="28" t="n">
        <v>168</v>
      </c>
      <c r="H12" s="28" t="n">
        <v>3099</v>
      </c>
      <c r="I12" s="28" t="n">
        <v>1452</v>
      </c>
      <c r="J12" s="28" t="n">
        <v>1647</v>
      </c>
      <c r="K12" s="28" t="n">
        <v>5963</v>
      </c>
      <c r="L12" s="28" t="n">
        <v>2900</v>
      </c>
      <c r="M12" s="29" t="n">
        <v>3063</v>
      </c>
      <c r="N12" s="30" t="s">
        <v>25</v>
      </c>
    </row>
    <row r="13" customFormat="false" ht="24.75" hidden="false" customHeight="true" outlineLevel="0" collapsed="false">
      <c r="A13" s="26" t="s">
        <v>26</v>
      </c>
      <c r="B13" s="27" t="n">
        <v>397</v>
      </c>
      <c r="C13" s="28" t="n">
        <v>194</v>
      </c>
      <c r="D13" s="28" t="n">
        <v>203</v>
      </c>
      <c r="E13" s="28" t="n">
        <v>169</v>
      </c>
      <c r="F13" s="28" t="n">
        <v>97</v>
      </c>
      <c r="G13" s="28" t="n">
        <v>72</v>
      </c>
      <c r="H13" s="28" t="n">
        <v>1843</v>
      </c>
      <c r="I13" s="28" t="n">
        <v>864</v>
      </c>
      <c r="J13" s="28" t="n">
        <v>979</v>
      </c>
      <c r="K13" s="28" t="n">
        <v>2284</v>
      </c>
      <c r="L13" s="28" t="n">
        <v>1090</v>
      </c>
      <c r="M13" s="29" t="n">
        <v>1194</v>
      </c>
      <c r="N13" s="30" t="s">
        <v>27</v>
      </c>
    </row>
    <row r="14" customFormat="false" ht="24.75" hidden="false" customHeight="true" outlineLevel="0" collapsed="false">
      <c r="A14" s="26" t="s">
        <v>28</v>
      </c>
      <c r="B14" s="27" t="n">
        <v>2</v>
      </c>
      <c r="C14" s="28" t="n">
        <v>1</v>
      </c>
      <c r="D14" s="28" t="n">
        <v>1</v>
      </c>
      <c r="E14" s="28" t="n">
        <v>330</v>
      </c>
      <c r="F14" s="28" t="n">
        <v>187</v>
      </c>
      <c r="G14" s="28" t="n">
        <v>143</v>
      </c>
      <c r="H14" s="28" t="n">
        <v>3760</v>
      </c>
      <c r="I14" s="28" t="n">
        <v>1807</v>
      </c>
      <c r="J14" s="28" t="n">
        <v>1953</v>
      </c>
      <c r="K14" s="28" t="n">
        <v>3278</v>
      </c>
      <c r="L14" s="28" t="n">
        <v>1560</v>
      </c>
      <c r="M14" s="29" t="n">
        <v>1718</v>
      </c>
      <c r="N14" s="30" t="s">
        <v>29</v>
      </c>
    </row>
    <row r="15" customFormat="false" ht="24.75" hidden="false" customHeight="true" outlineLevel="0" collapsed="false">
      <c r="A15" s="26" t="s">
        <v>30</v>
      </c>
      <c r="B15" s="27" t="n">
        <v>11</v>
      </c>
      <c r="C15" s="28" t="n">
        <v>7</v>
      </c>
      <c r="D15" s="28" t="n">
        <v>4</v>
      </c>
      <c r="E15" s="28" t="n">
        <v>548</v>
      </c>
      <c r="F15" s="28" t="n">
        <v>313</v>
      </c>
      <c r="G15" s="28" t="n">
        <v>235</v>
      </c>
      <c r="H15" s="28" t="n">
        <v>7760</v>
      </c>
      <c r="I15" s="28" t="n">
        <v>3639</v>
      </c>
      <c r="J15" s="28" t="n">
        <v>4121</v>
      </c>
      <c r="K15" s="28" t="n">
        <v>6556</v>
      </c>
      <c r="L15" s="28" t="n">
        <v>3181</v>
      </c>
      <c r="M15" s="29" t="n">
        <v>3375</v>
      </c>
      <c r="N15" s="30" t="s">
        <v>31</v>
      </c>
    </row>
    <row r="16" customFormat="false" ht="24.75" hidden="false" customHeight="true" outlineLevel="0" collapsed="false">
      <c r="A16" s="26" t="s">
        <v>32</v>
      </c>
      <c r="B16" s="33" t="n">
        <v>0</v>
      </c>
      <c r="C16" s="34" t="n">
        <v>0</v>
      </c>
      <c r="D16" s="34" t="n">
        <v>0</v>
      </c>
      <c r="E16" s="28" t="n">
        <v>59</v>
      </c>
      <c r="F16" s="28" t="n">
        <v>39</v>
      </c>
      <c r="G16" s="28" t="n">
        <v>20</v>
      </c>
      <c r="H16" s="28" t="n">
        <v>2993</v>
      </c>
      <c r="I16" s="28" t="n">
        <v>1393</v>
      </c>
      <c r="J16" s="28" t="n">
        <v>1600</v>
      </c>
      <c r="K16" s="28" t="n">
        <v>1167</v>
      </c>
      <c r="L16" s="28" t="n">
        <v>564</v>
      </c>
      <c r="M16" s="29" t="n">
        <v>603</v>
      </c>
      <c r="N16" s="30" t="s">
        <v>33</v>
      </c>
    </row>
    <row r="17" customFormat="false" ht="24.75" hidden="false" customHeight="true" outlineLevel="0" collapsed="false">
      <c r="A17" s="26" t="s">
        <v>34</v>
      </c>
      <c r="B17" s="27" t="n">
        <v>117</v>
      </c>
      <c r="C17" s="28" t="n">
        <v>50</v>
      </c>
      <c r="D17" s="28" t="n">
        <v>67</v>
      </c>
      <c r="E17" s="28" t="n">
        <v>622</v>
      </c>
      <c r="F17" s="28" t="n">
        <v>359</v>
      </c>
      <c r="G17" s="28" t="n">
        <v>263</v>
      </c>
      <c r="H17" s="28" t="n">
        <v>9352</v>
      </c>
      <c r="I17" s="28" t="n">
        <v>4534</v>
      </c>
      <c r="J17" s="28" t="n">
        <v>4818</v>
      </c>
      <c r="K17" s="28" t="n">
        <v>7457</v>
      </c>
      <c r="L17" s="28" t="n">
        <v>3677</v>
      </c>
      <c r="M17" s="29" t="n">
        <v>3780</v>
      </c>
      <c r="N17" s="30" t="s">
        <v>35</v>
      </c>
    </row>
    <row r="18" s="36" customFormat="true" ht="24.75" hidden="false" customHeight="true" outlineLevel="0" collapsed="false">
      <c r="A18" s="35" t="s">
        <v>36</v>
      </c>
      <c r="B18" s="27" t="n">
        <v>181</v>
      </c>
      <c r="C18" s="28" t="n">
        <v>89</v>
      </c>
      <c r="D18" s="28" t="n">
        <v>92</v>
      </c>
      <c r="E18" s="28" t="n">
        <v>33</v>
      </c>
      <c r="F18" s="28" t="n">
        <v>16</v>
      </c>
      <c r="G18" s="28" t="n">
        <v>17</v>
      </c>
      <c r="H18" s="28" t="n">
        <v>504</v>
      </c>
      <c r="I18" s="28" t="n">
        <v>232</v>
      </c>
      <c r="J18" s="28" t="n">
        <v>272</v>
      </c>
      <c r="K18" s="28" t="n">
        <v>563</v>
      </c>
      <c r="L18" s="28" t="n">
        <v>289</v>
      </c>
      <c r="M18" s="29" t="n">
        <v>274</v>
      </c>
      <c r="N18" s="30" t="s">
        <v>37</v>
      </c>
      <c r="O18" s="1"/>
    </row>
    <row r="19" customFormat="false" ht="24.75" hidden="false" customHeight="true" outlineLevel="0" collapsed="false">
      <c r="A19" s="26" t="s">
        <v>20</v>
      </c>
      <c r="B19" s="27" t="n">
        <v>296</v>
      </c>
      <c r="C19" s="28" t="n">
        <v>139</v>
      </c>
      <c r="D19" s="28" t="n">
        <v>157</v>
      </c>
      <c r="E19" s="28" t="n">
        <v>436</v>
      </c>
      <c r="F19" s="28" t="n">
        <v>252</v>
      </c>
      <c r="G19" s="28" t="n">
        <v>184</v>
      </c>
      <c r="H19" s="28" t="n">
        <v>11683</v>
      </c>
      <c r="I19" s="28" t="n">
        <v>5569</v>
      </c>
      <c r="J19" s="28" t="n">
        <v>6114</v>
      </c>
      <c r="K19" s="28" t="n">
        <v>6724</v>
      </c>
      <c r="L19" s="28" t="n">
        <v>3194</v>
      </c>
      <c r="M19" s="29" t="n">
        <v>3530</v>
      </c>
      <c r="N19" s="30" t="s">
        <v>21</v>
      </c>
    </row>
    <row r="20" s="2" customFormat="true" ht="24.75" hidden="false" customHeight="true" outlineLevel="0" collapsed="false">
      <c r="A20" s="31" t="s">
        <v>38</v>
      </c>
      <c r="B20" s="22" t="n">
        <f aca="false">SUM(B21:B24)</f>
        <v>2035</v>
      </c>
      <c r="C20" s="23" t="n">
        <f aca="false">SUM(C21:C24)</f>
        <v>1029</v>
      </c>
      <c r="D20" s="23" t="n">
        <f aca="false">SUM(D21:D24)</f>
        <v>1006</v>
      </c>
      <c r="E20" s="23" t="n">
        <f aca="false">SUM(E21:E24)</f>
        <v>587</v>
      </c>
      <c r="F20" s="23" t="n">
        <f aca="false">SUM(F21:F24)</f>
        <v>338</v>
      </c>
      <c r="G20" s="23" t="n">
        <f aca="false">SUM(G21:G24)</f>
        <v>249</v>
      </c>
      <c r="H20" s="23" t="n">
        <f aca="false">SUM(H21:H24)</f>
        <v>6063</v>
      </c>
      <c r="I20" s="23" t="n">
        <f aca="false">SUM(I21:I24)</f>
        <v>3096</v>
      </c>
      <c r="J20" s="23" t="n">
        <f aca="false">SUM(J21:J24)</f>
        <v>2967</v>
      </c>
      <c r="K20" s="23" t="n">
        <f aca="false">SUM(K21:K24)</f>
        <v>6044</v>
      </c>
      <c r="L20" s="23" t="n">
        <f aca="false">SUM(L21:L24)</f>
        <v>3129</v>
      </c>
      <c r="M20" s="24" t="n">
        <f aca="false">SUM(M21:M24)</f>
        <v>2915</v>
      </c>
      <c r="N20" s="32" t="s">
        <v>39</v>
      </c>
    </row>
    <row r="21" customFormat="false" ht="24.75" hidden="false" customHeight="true" outlineLevel="0" collapsed="false">
      <c r="A21" s="26" t="s">
        <v>40</v>
      </c>
      <c r="B21" s="33" t="n">
        <v>0</v>
      </c>
      <c r="C21" s="34" t="n">
        <v>0</v>
      </c>
      <c r="D21" s="34" t="n">
        <v>0</v>
      </c>
      <c r="E21" s="28" t="n">
        <v>72</v>
      </c>
      <c r="F21" s="28" t="n">
        <v>47</v>
      </c>
      <c r="G21" s="28" t="n">
        <v>25</v>
      </c>
      <c r="H21" s="28" t="n">
        <v>574</v>
      </c>
      <c r="I21" s="28" t="n">
        <v>299</v>
      </c>
      <c r="J21" s="28" t="n">
        <v>275</v>
      </c>
      <c r="K21" s="28" t="n">
        <v>553</v>
      </c>
      <c r="L21" s="28" t="n">
        <v>283</v>
      </c>
      <c r="M21" s="29" t="n">
        <v>270</v>
      </c>
      <c r="N21" s="30" t="s">
        <v>41</v>
      </c>
    </row>
    <row r="22" customFormat="false" ht="24.75" hidden="false" customHeight="true" outlineLevel="0" collapsed="false">
      <c r="A22" s="26" t="s">
        <v>42</v>
      </c>
      <c r="B22" s="33" t="n">
        <v>0</v>
      </c>
      <c r="C22" s="34" t="n">
        <v>0</v>
      </c>
      <c r="D22" s="34" t="n">
        <v>0</v>
      </c>
      <c r="E22" s="28" t="n">
        <v>21</v>
      </c>
      <c r="F22" s="28" t="n">
        <v>7</v>
      </c>
      <c r="G22" s="28" t="n">
        <v>14</v>
      </c>
      <c r="H22" s="28" t="n">
        <v>175</v>
      </c>
      <c r="I22" s="28" t="n">
        <v>78</v>
      </c>
      <c r="J22" s="28" t="n">
        <v>97</v>
      </c>
      <c r="K22" s="28" t="n">
        <v>184</v>
      </c>
      <c r="L22" s="28" t="n">
        <v>94</v>
      </c>
      <c r="M22" s="29" t="n">
        <v>90</v>
      </c>
      <c r="N22" s="30" t="s">
        <v>43</v>
      </c>
    </row>
    <row r="23" customFormat="false" ht="24.75" hidden="false" customHeight="true" outlineLevel="0" collapsed="false">
      <c r="A23" s="26" t="s">
        <v>44</v>
      </c>
      <c r="B23" s="33" t="n">
        <v>0</v>
      </c>
      <c r="C23" s="34" t="n">
        <v>0</v>
      </c>
      <c r="D23" s="34" t="n">
        <v>0</v>
      </c>
      <c r="E23" s="28" t="n">
        <v>36</v>
      </c>
      <c r="F23" s="28" t="n">
        <v>25</v>
      </c>
      <c r="G23" s="28" t="n">
        <v>11</v>
      </c>
      <c r="H23" s="28" t="n">
        <v>695</v>
      </c>
      <c r="I23" s="28" t="n">
        <v>344</v>
      </c>
      <c r="J23" s="28" t="n">
        <v>351</v>
      </c>
      <c r="K23" s="28" t="n">
        <v>377</v>
      </c>
      <c r="L23" s="28" t="n">
        <v>201</v>
      </c>
      <c r="M23" s="29" t="n">
        <v>176</v>
      </c>
      <c r="N23" s="30" t="s">
        <v>45</v>
      </c>
    </row>
    <row r="24" customFormat="false" ht="24.75" hidden="false" customHeight="true" outlineLevel="0" collapsed="false">
      <c r="A24" s="26" t="s">
        <v>20</v>
      </c>
      <c r="B24" s="27" t="n">
        <v>2035</v>
      </c>
      <c r="C24" s="28" t="n">
        <v>1029</v>
      </c>
      <c r="D24" s="28" t="n">
        <v>1006</v>
      </c>
      <c r="E24" s="28" t="n">
        <v>458</v>
      </c>
      <c r="F24" s="28" t="n">
        <v>259</v>
      </c>
      <c r="G24" s="28" t="n">
        <v>199</v>
      </c>
      <c r="H24" s="28" t="n">
        <v>4619</v>
      </c>
      <c r="I24" s="28" t="n">
        <v>2375</v>
      </c>
      <c r="J24" s="28" t="n">
        <v>2244</v>
      </c>
      <c r="K24" s="28" t="n">
        <v>4930</v>
      </c>
      <c r="L24" s="28" t="n">
        <v>2551</v>
      </c>
      <c r="M24" s="29" t="n">
        <v>2379</v>
      </c>
      <c r="N24" s="30" t="s">
        <v>21</v>
      </c>
    </row>
    <row r="25" s="2" customFormat="true" ht="21" hidden="false" customHeight="false" outlineLevel="0" collapsed="false">
      <c r="A25" s="2" t="s">
        <v>46</v>
      </c>
    </row>
    <row r="26" s="2" customFormat="true" ht="21" hidden="false" customHeight="false" outlineLevel="0" collapsed="false">
      <c r="A26" s="3" t="s">
        <v>47</v>
      </c>
    </row>
    <row r="27" customFormat="false" ht="6" hidden="false" customHeight="true" outlineLevel="0" collapsed="false">
      <c r="A27" s="4"/>
      <c r="B27" s="4"/>
      <c r="C27" s="4"/>
      <c r="D27" s="4"/>
      <c r="E27" s="5"/>
      <c r="F27" s="5"/>
      <c r="G27" s="5"/>
      <c r="H27" s="4"/>
      <c r="I27" s="4"/>
      <c r="J27" s="4"/>
      <c r="K27" s="4"/>
      <c r="L27" s="4"/>
      <c r="M27" s="4"/>
      <c r="N27" s="4"/>
    </row>
    <row r="28" s="11" customFormat="true" ht="18" hidden="false" customHeight="true" outlineLevel="0" collapsed="false">
      <c r="A28" s="6" t="s">
        <v>2</v>
      </c>
      <c r="B28" s="7" t="s">
        <v>3</v>
      </c>
      <c r="C28" s="7"/>
      <c r="D28" s="7"/>
      <c r="E28" s="8" t="s">
        <v>4</v>
      </c>
      <c r="F28" s="8"/>
      <c r="G28" s="8"/>
      <c r="H28" s="8" t="s">
        <v>5</v>
      </c>
      <c r="I28" s="8"/>
      <c r="J28" s="8"/>
      <c r="K28" s="9" t="s">
        <v>6</v>
      </c>
      <c r="L28" s="9"/>
      <c r="M28" s="9"/>
      <c r="N28" s="10" t="s">
        <v>7</v>
      </c>
    </row>
    <row r="29" s="11" customFormat="true" ht="15.75" hidden="false" customHeight="true" outlineLevel="0" collapsed="false">
      <c r="A29" s="6"/>
      <c r="B29" s="12" t="s">
        <v>8</v>
      </c>
      <c r="C29" s="12"/>
      <c r="D29" s="12"/>
      <c r="E29" s="13" t="s">
        <v>9</v>
      </c>
      <c r="F29" s="13"/>
      <c r="G29" s="13"/>
      <c r="H29" s="13" t="s">
        <v>10</v>
      </c>
      <c r="I29" s="13"/>
      <c r="J29" s="13"/>
      <c r="K29" s="14" t="s">
        <v>11</v>
      </c>
      <c r="L29" s="14"/>
      <c r="M29" s="14"/>
      <c r="N29" s="10"/>
    </row>
    <row r="30" s="11" customFormat="true" ht="18" hidden="false" customHeight="true" outlineLevel="0" collapsed="false">
      <c r="A30" s="6"/>
      <c r="B30" s="15" t="s">
        <v>12</v>
      </c>
      <c r="C30" s="16" t="s">
        <v>13</v>
      </c>
      <c r="D30" s="16" t="s">
        <v>14</v>
      </c>
      <c r="E30" s="16" t="s">
        <v>12</v>
      </c>
      <c r="F30" s="16" t="s">
        <v>13</v>
      </c>
      <c r="G30" s="16" t="s">
        <v>14</v>
      </c>
      <c r="H30" s="16" t="s">
        <v>12</v>
      </c>
      <c r="I30" s="16" t="s">
        <v>13</v>
      </c>
      <c r="J30" s="16" t="s">
        <v>14</v>
      </c>
      <c r="K30" s="16" t="s">
        <v>12</v>
      </c>
      <c r="L30" s="16" t="s">
        <v>13</v>
      </c>
      <c r="M30" s="17" t="s">
        <v>14</v>
      </c>
      <c r="N30" s="10"/>
    </row>
    <row r="31" s="11" customFormat="true" ht="18" hidden="false" customHeight="true" outlineLevel="0" collapsed="false">
      <c r="A31" s="6"/>
      <c r="B31" s="18" t="s">
        <v>15</v>
      </c>
      <c r="C31" s="19" t="s">
        <v>16</v>
      </c>
      <c r="D31" s="19" t="s">
        <v>17</v>
      </c>
      <c r="E31" s="19" t="s">
        <v>15</v>
      </c>
      <c r="F31" s="19" t="s">
        <v>16</v>
      </c>
      <c r="G31" s="19" t="s">
        <v>17</v>
      </c>
      <c r="H31" s="19" t="s">
        <v>15</v>
      </c>
      <c r="I31" s="19" t="s">
        <v>16</v>
      </c>
      <c r="J31" s="19" t="s">
        <v>17</v>
      </c>
      <c r="K31" s="19" t="s">
        <v>15</v>
      </c>
      <c r="L31" s="19" t="s">
        <v>16</v>
      </c>
      <c r="M31" s="20" t="s">
        <v>17</v>
      </c>
      <c r="N31" s="10"/>
    </row>
    <row r="32" s="2" customFormat="true" ht="24.95" hidden="false" customHeight="true" outlineLevel="0" collapsed="false">
      <c r="A32" s="31" t="s">
        <v>48</v>
      </c>
      <c r="B32" s="22" t="n">
        <f aca="false">SUM(B33:B34)</f>
        <v>3741</v>
      </c>
      <c r="C32" s="23" t="n">
        <f aca="false">SUM(C33:C34)</f>
        <v>1936</v>
      </c>
      <c r="D32" s="23" t="n">
        <f aca="false">SUM(D33:D34)</f>
        <v>1805</v>
      </c>
      <c r="E32" s="23" t="n">
        <f aca="false">SUM(E33:E34)</f>
        <v>852</v>
      </c>
      <c r="F32" s="23" t="n">
        <f aca="false">SUM(F33:F34)</f>
        <v>475</v>
      </c>
      <c r="G32" s="23" t="n">
        <f aca="false">SUM(G33:G34)</f>
        <v>377</v>
      </c>
      <c r="H32" s="23" t="n">
        <f aca="false">SUM(H33:H34)</f>
        <v>16032</v>
      </c>
      <c r="I32" s="23" t="n">
        <f aca="false">SUM(I33:I34)</f>
        <v>7833</v>
      </c>
      <c r="J32" s="23" t="n">
        <f aca="false">SUM(J33:J34)</f>
        <v>8199</v>
      </c>
      <c r="K32" s="23" t="n">
        <f aca="false">SUM(K33:K34)</f>
        <v>12593</v>
      </c>
      <c r="L32" s="23" t="n">
        <f aca="false">SUM(L33:L34)</f>
        <v>6379</v>
      </c>
      <c r="M32" s="24" t="n">
        <f aca="false">SUM(M33:M34)</f>
        <v>6214</v>
      </c>
      <c r="N32" s="32" t="s">
        <v>49</v>
      </c>
    </row>
    <row r="33" customFormat="false" ht="24.95" hidden="false" customHeight="true" outlineLevel="0" collapsed="false">
      <c r="A33" s="26" t="s">
        <v>50</v>
      </c>
      <c r="B33" s="27" t="n">
        <f aca="false">C33+D33</f>
        <v>1882</v>
      </c>
      <c r="C33" s="28" t="n">
        <v>1000</v>
      </c>
      <c r="D33" s="28" t="n">
        <v>882</v>
      </c>
      <c r="E33" s="28" t="n">
        <f aca="false">F33+G33</f>
        <v>48</v>
      </c>
      <c r="F33" s="28" t="n">
        <v>29</v>
      </c>
      <c r="G33" s="28" t="n">
        <v>19</v>
      </c>
      <c r="H33" s="28" t="n">
        <f aca="false">I33+J33</f>
        <v>442</v>
      </c>
      <c r="I33" s="28" t="n">
        <v>256</v>
      </c>
      <c r="J33" s="28" t="n">
        <v>186</v>
      </c>
      <c r="K33" s="28" t="n">
        <f aca="false">L33+M33</f>
        <v>1643</v>
      </c>
      <c r="L33" s="28" t="n">
        <v>861</v>
      </c>
      <c r="M33" s="29" t="n">
        <v>782</v>
      </c>
      <c r="N33" s="30" t="s">
        <v>51</v>
      </c>
    </row>
    <row r="34" customFormat="false" ht="24.95" hidden="false" customHeight="true" outlineLevel="0" collapsed="false">
      <c r="A34" s="35" t="s">
        <v>20</v>
      </c>
      <c r="B34" s="27" t="n">
        <f aca="false">C34+D34</f>
        <v>1859</v>
      </c>
      <c r="C34" s="28" t="n">
        <v>936</v>
      </c>
      <c r="D34" s="28" t="n">
        <v>923</v>
      </c>
      <c r="E34" s="28" t="n">
        <f aca="false">F34+G34</f>
        <v>804</v>
      </c>
      <c r="F34" s="28" t="n">
        <v>446</v>
      </c>
      <c r="G34" s="28" t="n">
        <v>358</v>
      </c>
      <c r="H34" s="28" t="n">
        <f aca="false">I34+J34</f>
        <v>15590</v>
      </c>
      <c r="I34" s="28" t="n">
        <v>7577</v>
      </c>
      <c r="J34" s="28" t="n">
        <v>8013</v>
      </c>
      <c r="K34" s="28" t="n">
        <f aca="false">L34+M34</f>
        <v>10950</v>
      </c>
      <c r="L34" s="28" t="n">
        <v>5518</v>
      </c>
      <c r="M34" s="29" t="n">
        <v>5432</v>
      </c>
      <c r="N34" s="30" t="s">
        <v>21</v>
      </c>
    </row>
    <row r="35" s="11" customFormat="true" ht="24.95" hidden="false" customHeight="true" outlineLevel="0" collapsed="false">
      <c r="A35" s="37" t="s">
        <v>52</v>
      </c>
      <c r="B35" s="22" t="n">
        <f aca="false">SUM(B36:B39)</f>
        <v>1730</v>
      </c>
      <c r="C35" s="23" t="n">
        <f aca="false">SUM(C36:C39)</f>
        <v>908</v>
      </c>
      <c r="D35" s="23" t="n">
        <f aca="false">SUM(D36:D39)</f>
        <v>822</v>
      </c>
      <c r="E35" s="23" t="n">
        <f aca="false">SUM(E36:E39)</f>
        <v>1201</v>
      </c>
      <c r="F35" s="23" t="n">
        <f aca="false">SUM(F36:F39)</f>
        <v>659</v>
      </c>
      <c r="G35" s="23" t="n">
        <f aca="false">SUM(G36:G39)</f>
        <v>542</v>
      </c>
      <c r="H35" s="23" t="n">
        <f aca="false">SUM(H36:H39)</f>
        <v>14673</v>
      </c>
      <c r="I35" s="23" t="n">
        <f aca="false">SUM(I36:I39)</f>
        <v>7283</v>
      </c>
      <c r="J35" s="23" t="n">
        <f aca="false">SUM(J36:J39)</f>
        <v>7390</v>
      </c>
      <c r="K35" s="23" t="n">
        <f aca="false">SUM(K36:K39)</f>
        <v>15278</v>
      </c>
      <c r="L35" s="23" t="n">
        <f aca="false">SUM(L36:L39)</f>
        <v>7765</v>
      </c>
      <c r="M35" s="24" t="n">
        <f aca="false">SUM(M36:M39)</f>
        <v>7513</v>
      </c>
      <c r="N35" s="32" t="s">
        <v>53</v>
      </c>
    </row>
    <row r="36" s="38" customFormat="true" ht="24.95" hidden="false" customHeight="true" outlineLevel="0" collapsed="false">
      <c r="A36" s="26" t="s">
        <v>54</v>
      </c>
      <c r="B36" s="33" t="n">
        <v>0</v>
      </c>
      <c r="C36" s="34" t="n">
        <v>0</v>
      </c>
      <c r="D36" s="34" t="n">
        <v>0</v>
      </c>
      <c r="E36" s="28" t="n">
        <v>73</v>
      </c>
      <c r="F36" s="28" t="n">
        <v>43</v>
      </c>
      <c r="G36" s="28" t="n">
        <v>30</v>
      </c>
      <c r="H36" s="28" t="n">
        <v>1158</v>
      </c>
      <c r="I36" s="28" t="n">
        <v>584</v>
      </c>
      <c r="J36" s="28" t="n">
        <v>574</v>
      </c>
      <c r="K36" s="28" t="n">
        <v>1039</v>
      </c>
      <c r="L36" s="28" t="n">
        <v>497</v>
      </c>
      <c r="M36" s="29" t="n">
        <v>542</v>
      </c>
      <c r="N36" s="30" t="s">
        <v>55</v>
      </c>
    </row>
    <row r="37" s="38" customFormat="true" ht="24.95" hidden="false" customHeight="true" outlineLevel="0" collapsed="false">
      <c r="A37" s="26" t="s">
        <v>56</v>
      </c>
      <c r="B37" s="27" t="n">
        <v>967</v>
      </c>
      <c r="C37" s="28" t="n">
        <v>527</v>
      </c>
      <c r="D37" s="28" t="n">
        <v>440</v>
      </c>
      <c r="E37" s="28" t="n">
        <v>402</v>
      </c>
      <c r="F37" s="28" t="n">
        <v>230</v>
      </c>
      <c r="G37" s="28" t="n">
        <v>172</v>
      </c>
      <c r="H37" s="28" t="n">
        <v>5400</v>
      </c>
      <c r="I37" s="28" t="n">
        <v>2637</v>
      </c>
      <c r="J37" s="28" t="n">
        <v>2763</v>
      </c>
      <c r="K37" s="28" t="n">
        <v>5917</v>
      </c>
      <c r="L37" s="28" t="n">
        <v>3041</v>
      </c>
      <c r="M37" s="29" t="n">
        <v>2876</v>
      </c>
      <c r="N37" s="30" t="s">
        <v>57</v>
      </c>
    </row>
    <row r="38" s="38" customFormat="true" ht="24.95" hidden="false" customHeight="true" outlineLevel="0" collapsed="false">
      <c r="A38" s="26" t="s">
        <v>58</v>
      </c>
      <c r="B38" s="27" t="n">
        <v>761</v>
      </c>
      <c r="C38" s="28" t="n">
        <v>380</v>
      </c>
      <c r="D38" s="28" t="n">
        <v>381</v>
      </c>
      <c r="E38" s="28" t="n">
        <v>452</v>
      </c>
      <c r="F38" s="28" t="n">
        <v>237</v>
      </c>
      <c r="G38" s="28" t="n">
        <v>215</v>
      </c>
      <c r="H38" s="28" t="n">
        <v>5349</v>
      </c>
      <c r="I38" s="28" t="n">
        <v>2599</v>
      </c>
      <c r="J38" s="28" t="n">
        <v>2750</v>
      </c>
      <c r="K38" s="28" t="n">
        <v>6026</v>
      </c>
      <c r="L38" s="28" t="n">
        <v>2982</v>
      </c>
      <c r="M38" s="29" t="n">
        <v>3044</v>
      </c>
      <c r="N38" s="30" t="s">
        <v>59</v>
      </c>
    </row>
    <row r="39" s="38" customFormat="true" ht="24.95" hidden="false" customHeight="true" outlineLevel="0" collapsed="false">
      <c r="A39" s="26" t="s">
        <v>20</v>
      </c>
      <c r="B39" s="27" t="n">
        <v>2</v>
      </c>
      <c r="C39" s="28" t="n">
        <v>1</v>
      </c>
      <c r="D39" s="28" t="n">
        <v>1</v>
      </c>
      <c r="E39" s="28" t="n">
        <v>274</v>
      </c>
      <c r="F39" s="28" t="n">
        <v>149</v>
      </c>
      <c r="G39" s="28" t="n">
        <v>125</v>
      </c>
      <c r="H39" s="28" t="n">
        <v>2766</v>
      </c>
      <c r="I39" s="28" t="n">
        <v>1463</v>
      </c>
      <c r="J39" s="28" t="n">
        <v>1303</v>
      </c>
      <c r="K39" s="28" t="n">
        <v>2296</v>
      </c>
      <c r="L39" s="28" t="n">
        <v>1245</v>
      </c>
      <c r="M39" s="29" t="n">
        <v>1051</v>
      </c>
      <c r="N39" s="30" t="s">
        <v>21</v>
      </c>
    </row>
    <row r="40" s="11" customFormat="true" ht="24.95" hidden="false" customHeight="true" outlineLevel="0" collapsed="false">
      <c r="A40" s="31" t="s">
        <v>60</v>
      </c>
      <c r="B40" s="22" t="n">
        <f aca="false">C40+D40</f>
        <v>697</v>
      </c>
      <c r="C40" s="23" t="n">
        <v>365</v>
      </c>
      <c r="D40" s="23" t="n">
        <v>332</v>
      </c>
      <c r="E40" s="23" t="n">
        <f aca="false">F40+G40</f>
        <v>538</v>
      </c>
      <c r="F40" s="23" t="n">
        <v>301</v>
      </c>
      <c r="G40" s="23" t="n">
        <v>237</v>
      </c>
      <c r="H40" s="23" t="n">
        <f aca="false">I40+J40</f>
        <v>9663</v>
      </c>
      <c r="I40" s="23" t="n">
        <v>4745</v>
      </c>
      <c r="J40" s="23" t="n">
        <v>4918</v>
      </c>
      <c r="K40" s="23" t="n">
        <f aca="false">L40+M40</f>
        <v>6772</v>
      </c>
      <c r="L40" s="23" t="n">
        <v>3505</v>
      </c>
      <c r="M40" s="24" t="n">
        <v>3267</v>
      </c>
      <c r="N40" s="32" t="s">
        <v>61</v>
      </c>
    </row>
    <row r="41" s="38" customFormat="true" ht="24.95" hidden="false" customHeight="true" outlineLevel="0" collapsed="false">
      <c r="A41" s="26" t="s">
        <v>62</v>
      </c>
      <c r="B41" s="27" t="n">
        <v>694</v>
      </c>
      <c r="C41" s="28" t="n">
        <v>363</v>
      </c>
      <c r="D41" s="28" t="n">
        <v>331</v>
      </c>
      <c r="E41" s="28" t="n">
        <v>74</v>
      </c>
      <c r="F41" s="28" t="n">
        <v>41</v>
      </c>
      <c r="G41" s="28" t="n">
        <v>33</v>
      </c>
      <c r="H41" s="28" t="n">
        <v>803</v>
      </c>
      <c r="I41" s="28" t="n">
        <v>372</v>
      </c>
      <c r="J41" s="28" t="n">
        <v>431</v>
      </c>
      <c r="K41" s="28" t="n">
        <v>1409</v>
      </c>
      <c r="L41" s="28" t="n">
        <v>732</v>
      </c>
      <c r="M41" s="29" t="n">
        <v>677</v>
      </c>
      <c r="N41" s="30" t="s">
        <v>63</v>
      </c>
    </row>
    <row r="42" s="38" customFormat="true" ht="24.95" hidden="false" customHeight="true" outlineLevel="0" collapsed="false">
      <c r="A42" s="26" t="s">
        <v>64</v>
      </c>
      <c r="B42" s="33" t="n">
        <v>0</v>
      </c>
      <c r="C42" s="34" t="n">
        <v>0</v>
      </c>
      <c r="D42" s="34" t="n">
        <v>0</v>
      </c>
      <c r="E42" s="28" t="n">
        <v>93</v>
      </c>
      <c r="F42" s="28" t="n">
        <v>54</v>
      </c>
      <c r="G42" s="28" t="n">
        <v>39</v>
      </c>
      <c r="H42" s="28" t="n">
        <v>1106</v>
      </c>
      <c r="I42" s="28" t="n">
        <v>502</v>
      </c>
      <c r="J42" s="28" t="n">
        <v>604</v>
      </c>
      <c r="K42" s="28" t="n">
        <v>766</v>
      </c>
      <c r="L42" s="28" t="n">
        <v>359</v>
      </c>
      <c r="M42" s="29" t="n">
        <v>407</v>
      </c>
      <c r="N42" s="30" t="s">
        <v>65</v>
      </c>
    </row>
    <row r="43" s="38" customFormat="true" ht="24.95" hidden="false" customHeight="true" outlineLevel="0" collapsed="false">
      <c r="A43" s="26" t="s">
        <v>20</v>
      </c>
      <c r="B43" s="27" t="n">
        <v>3</v>
      </c>
      <c r="C43" s="28" t="n">
        <v>2</v>
      </c>
      <c r="D43" s="28" t="n">
        <v>1</v>
      </c>
      <c r="E43" s="28" t="n">
        <v>371</v>
      </c>
      <c r="F43" s="28" t="n">
        <v>206</v>
      </c>
      <c r="G43" s="28" t="n">
        <v>165</v>
      </c>
      <c r="H43" s="28" t="n">
        <v>7754</v>
      </c>
      <c r="I43" s="28" t="n">
        <v>3871</v>
      </c>
      <c r="J43" s="28" t="n">
        <v>3883</v>
      </c>
      <c r="K43" s="28" t="n">
        <v>4597</v>
      </c>
      <c r="L43" s="28" t="n">
        <v>2414</v>
      </c>
      <c r="M43" s="29" t="n">
        <v>2183</v>
      </c>
      <c r="N43" s="30" t="s">
        <v>21</v>
      </c>
    </row>
    <row r="44" s="11" customFormat="true" ht="24.95" hidden="false" customHeight="true" outlineLevel="0" collapsed="false">
      <c r="A44" s="31" t="s">
        <v>66</v>
      </c>
      <c r="B44" s="22" t="n">
        <f aca="false">C44+D44</f>
        <v>165</v>
      </c>
      <c r="C44" s="23" t="n">
        <v>77</v>
      </c>
      <c r="D44" s="23" t="n">
        <v>88</v>
      </c>
      <c r="E44" s="23" t="n">
        <f aca="false">F44+G44</f>
        <v>289</v>
      </c>
      <c r="F44" s="23" t="n">
        <v>179</v>
      </c>
      <c r="G44" s="23" t="n">
        <v>110</v>
      </c>
      <c r="H44" s="23" t="n">
        <f aca="false">I44+J44</f>
        <v>6379</v>
      </c>
      <c r="I44" s="23" t="n">
        <v>3146</v>
      </c>
      <c r="J44" s="23" t="n">
        <v>3233</v>
      </c>
      <c r="K44" s="23" t="n">
        <f aca="false">L44+M44</f>
        <v>3907</v>
      </c>
      <c r="L44" s="23" t="n">
        <v>2001</v>
      </c>
      <c r="M44" s="24" t="n">
        <v>1906</v>
      </c>
      <c r="N44" s="32" t="s">
        <v>67</v>
      </c>
    </row>
    <row r="45" s="38" customFormat="true" ht="24.95" hidden="false" customHeight="true" outlineLevel="0" collapsed="false">
      <c r="A45" s="26" t="s">
        <v>68</v>
      </c>
      <c r="B45" s="27" t="n">
        <v>165</v>
      </c>
      <c r="C45" s="28" t="n">
        <v>77</v>
      </c>
      <c r="D45" s="28" t="n">
        <v>88</v>
      </c>
      <c r="E45" s="28" t="n">
        <v>90</v>
      </c>
      <c r="F45" s="28" t="n">
        <v>59</v>
      </c>
      <c r="G45" s="28" t="n">
        <v>31</v>
      </c>
      <c r="H45" s="28" t="n">
        <v>2924</v>
      </c>
      <c r="I45" s="28" t="n">
        <v>1433</v>
      </c>
      <c r="J45" s="28" t="n">
        <v>1491</v>
      </c>
      <c r="K45" s="28" t="n">
        <v>1971</v>
      </c>
      <c r="L45" s="28" t="n">
        <v>969</v>
      </c>
      <c r="M45" s="29" t="n">
        <v>1002</v>
      </c>
      <c r="N45" s="30" t="s">
        <v>69</v>
      </c>
    </row>
    <row r="46" s="38" customFormat="true" ht="24.95" hidden="false" customHeight="true" outlineLevel="0" collapsed="false">
      <c r="A46" s="26" t="s">
        <v>20</v>
      </c>
      <c r="B46" s="33" t="n">
        <v>0</v>
      </c>
      <c r="C46" s="34" t="n">
        <v>0</v>
      </c>
      <c r="D46" s="34" t="n">
        <v>0</v>
      </c>
      <c r="E46" s="28" t="n">
        <v>199</v>
      </c>
      <c r="F46" s="28" t="n">
        <v>120</v>
      </c>
      <c r="G46" s="28" t="n">
        <v>79</v>
      </c>
      <c r="H46" s="28" t="n">
        <v>3455</v>
      </c>
      <c r="I46" s="28" t="n">
        <v>1713</v>
      </c>
      <c r="J46" s="28" t="n">
        <v>1742</v>
      </c>
      <c r="K46" s="28" t="n">
        <v>1936</v>
      </c>
      <c r="L46" s="28" t="n">
        <v>1032</v>
      </c>
      <c r="M46" s="29" t="n">
        <v>904</v>
      </c>
      <c r="N46" s="30" t="s">
        <v>21</v>
      </c>
    </row>
    <row r="47" s="38" customFormat="true" ht="4.5" hidden="false" customHeight="true" outlineLevel="0" collapsed="false">
      <c r="A47" s="39"/>
      <c r="B47" s="40"/>
      <c r="C47" s="41"/>
      <c r="D47" s="41"/>
      <c r="E47" s="41"/>
      <c r="F47" s="41"/>
      <c r="G47" s="41"/>
      <c r="H47" s="42"/>
      <c r="I47" s="42"/>
      <c r="J47" s="42"/>
      <c r="K47" s="42"/>
      <c r="L47" s="42"/>
      <c r="M47" s="43"/>
      <c r="N47" s="44"/>
    </row>
    <row r="48" customFormat="false" ht="9.75" hidden="false" customHeight="true" outlineLevel="0" collapsed="false"/>
    <row r="49" customFormat="false" ht="17.25" hidden="false" customHeight="true" outlineLevel="0" collapsed="false">
      <c r="F49" s="45" t="s">
        <v>70</v>
      </c>
      <c r="G49" s="46" t="s">
        <v>71</v>
      </c>
    </row>
    <row r="50" customFormat="false" ht="16.5" hidden="false" customHeight="true" outlineLevel="0" collapsed="false">
      <c r="F50" s="47" t="s">
        <v>72</v>
      </c>
      <c r="G50" s="48" t="s">
        <v>73</v>
      </c>
    </row>
  </sheetData>
  <mergeCells count="20">
    <mergeCell ref="A4:A7"/>
    <mergeCell ref="B4:D4"/>
    <mergeCell ref="E4:G4"/>
    <mergeCell ref="H4:J4"/>
    <mergeCell ref="K4:M4"/>
    <mergeCell ref="N4:N7"/>
    <mergeCell ref="B5:D5"/>
    <mergeCell ref="E5:G5"/>
    <mergeCell ref="H5:J5"/>
    <mergeCell ref="K5:M5"/>
    <mergeCell ref="A28:A31"/>
    <mergeCell ref="B28:D28"/>
    <mergeCell ref="E28:G28"/>
    <mergeCell ref="H28:J28"/>
    <mergeCell ref="K28:M28"/>
    <mergeCell ref="N28:N31"/>
    <mergeCell ref="B29:D29"/>
    <mergeCell ref="E29:G29"/>
    <mergeCell ref="H29:J29"/>
    <mergeCell ref="K29:M29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9:22:57Z</dcterms:created>
  <dc:creator>iLLuSioN</dc:creator>
  <dc:description/>
  <dc:language>en-US</dc:language>
  <cp:lastModifiedBy>iLLuSioN</cp:lastModifiedBy>
  <dcterms:modified xsi:type="dcterms:W3CDTF">2010-03-30T09:23:14Z</dcterms:modified>
  <cp:revision>0</cp:revision>
  <dc:subject/>
  <dc:title/>
</cp:coreProperties>
</file>