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BY SEX SONGKHLA  : 2003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16" min="5" style="2" width="8.42"/>
    <col collapsed="false" customWidth="true" hidden="false" outlineLevel="0" max="17" min="17" style="1" width="1.56"/>
    <col collapsed="false" customWidth="true" hidden="false" outlineLevel="0" max="18" min="18" style="3" width="17.42"/>
    <col collapsed="false" customWidth="false" hidden="false" outlineLevel="0" max="257" min="19" style="1" width="9.14"/>
  </cols>
  <sheetData>
    <row r="1" s="4" customFormat="true" ht="21" hidden="false" customHeight="false" outlineLevel="0" collapsed="false">
      <c r="B1" s="5" t="s">
        <v>0</v>
      </c>
      <c r="C1" s="6" t="n">
        <v>1.5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R1" s="8"/>
    </row>
    <row r="2" s="9" customFormat="true" ht="21" hidden="false" customHeight="false" outlineLevel="0" collapsed="false">
      <c r="B2" s="9" t="s">
        <v>2</v>
      </c>
      <c r="C2" s="6" t="n">
        <v>1.5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R2" s="11"/>
    </row>
    <row r="3" customFormat="false" ht="6" hidden="fals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12"/>
    </row>
    <row r="4" s="18" customFormat="true" ht="18.75" hidden="false" customHeight="fals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/>
      <c r="R4" s="17" t="s">
        <v>6</v>
      </c>
    </row>
    <row r="5" s="18" customFormat="true" ht="18.75" hidden="false" customHeight="false" outlineLevel="0" collapsed="false">
      <c r="A5" s="19"/>
      <c r="B5" s="19"/>
      <c r="C5" s="19"/>
      <c r="D5" s="19"/>
      <c r="E5" s="20"/>
      <c r="F5" s="21" t="s">
        <v>7</v>
      </c>
      <c r="G5" s="22"/>
      <c r="H5" s="23"/>
      <c r="I5" s="24" t="s">
        <v>8</v>
      </c>
      <c r="J5" s="25"/>
      <c r="K5" s="20"/>
      <c r="L5" s="21" t="s">
        <v>7</v>
      </c>
      <c r="M5" s="22"/>
      <c r="N5" s="23"/>
      <c r="O5" s="24" t="s">
        <v>8</v>
      </c>
      <c r="P5" s="26"/>
      <c r="Q5" s="27"/>
      <c r="R5" s="17"/>
    </row>
    <row r="6" s="18" customFormat="true" ht="18.75" hidden="false" customHeight="false" outlineLevel="0" collapsed="false">
      <c r="A6" s="28" t="s">
        <v>9</v>
      </c>
      <c r="B6" s="28"/>
      <c r="C6" s="28"/>
      <c r="D6" s="28"/>
      <c r="E6" s="29"/>
      <c r="F6" s="30" t="s">
        <v>10</v>
      </c>
      <c r="G6" s="31"/>
      <c r="H6" s="30"/>
      <c r="I6" s="32" t="s">
        <v>11</v>
      </c>
      <c r="J6" s="33"/>
      <c r="K6" s="29"/>
      <c r="L6" s="30" t="s">
        <v>10</v>
      </c>
      <c r="M6" s="31"/>
      <c r="N6" s="30"/>
      <c r="O6" s="32" t="s">
        <v>11</v>
      </c>
      <c r="P6" s="34"/>
      <c r="Q6" s="27"/>
      <c r="R6" s="17"/>
    </row>
    <row r="7" s="18" customFormat="true" ht="18.75" hidden="false" customHeight="false" outlineLevel="0" collapsed="false">
      <c r="A7" s="35"/>
      <c r="B7" s="35"/>
      <c r="C7" s="35"/>
      <c r="D7" s="35"/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7" t="s">
        <v>14</v>
      </c>
      <c r="N7" s="36" t="s">
        <v>12</v>
      </c>
      <c r="O7" s="36" t="s">
        <v>13</v>
      </c>
      <c r="P7" s="36" t="s">
        <v>14</v>
      </c>
      <c r="Q7" s="27"/>
      <c r="R7" s="17"/>
    </row>
    <row r="8" s="18" customFormat="true" ht="18.75" hidden="false" customHeight="false" outlineLevel="0" collapsed="false">
      <c r="A8" s="38"/>
      <c r="B8" s="38"/>
      <c r="C8" s="38"/>
      <c r="D8" s="38"/>
      <c r="E8" s="32" t="s">
        <v>15</v>
      </c>
      <c r="F8" s="32" t="s">
        <v>16</v>
      </c>
      <c r="G8" s="39" t="s">
        <v>17</v>
      </c>
      <c r="H8" s="32" t="s">
        <v>15</v>
      </c>
      <c r="I8" s="32" t="s">
        <v>16</v>
      </c>
      <c r="J8" s="39" t="s">
        <v>17</v>
      </c>
      <c r="K8" s="32" t="s">
        <v>15</v>
      </c>
      <c r="L8" s="32" t="s">
        <v>16</v>
      </c>
      <c r="M8" s="39" t="s">
        <v>17</v>
      </c>
      <c r="N8" s="32" t="s">
        <v>15</v>
      </c>
      <c r="O8" s="32" t="s">
        <v>16</v>
      </c>
      <c r="P8" s="32" t="s">
        <v>17</v>
      </c>
      <c r="Q8" s="40"/>
      <c r="R8" s="17"/>
    </row>
    <row r="9" s="18" customFormat="true" ht="7.5" hidden="false" customHeight="true" outlineLevel="0" collapsed="false">
      <c r="E9" s="37"/>
      <c r="F9" s="37"/>
      <c r="G9" s="41"/>
      <c r="H9" s="24"/>
      <c r="I9" s="24"/>
      <c r="J9" s="41"/>
      <c r="K9" s="42"/>
      <c r="L9" s="36"/>
      <c r="M9" s="37"/>
      <c r="N9" s="36"/>
      <c r="O9" s="36"/>
      <c r="P9" s="36"/>
      <c r="Q9" s="43"/>
      <c r="R9" s="44"/>
    </row>
    <row r="10" s="18" customFormat="true" ht="30.75" hidden="false" customHeight="true" outlineLevel="0" collapsed="false">
      <c r="A10" s="35" t="n">
        <v>2546</v>
      </c>
      <c r="B10" s="35"/>
      <c r="C10" s="35"/>
      <c r="D10" s="35"/>
      <c r="E10" s="41" t="n">
        <f aca="false">SUM(F10:G10)</f>
        <v>20256</v>
      </c>
      <c r="F10" s="41" t="n">
        <v>10394</v>
      </c>
      <c r="G10" s="41" t="n">
        <v>9862</v>
      </c>
      <c r="H10" s="45" t="n">
        <v>15.79</v>
      </c>
      <c r="I10" s="45" t="n">
        <v>16.5</v>
      </c>
      <c r="J10" s="45" t="n">
        <v>15.1</v>
      </c>
      <c r="K10" s="41" t="n">
        <f aca="false">SUM(L10:M10)</f>
        <v>6197</v>
      </c>
      <c r="L10" s="41" t="n">
        <v>3663</v>
      </c>
      <c r="M10" s="41" t="n">
        <v>2534</v>
      </c>
      <c r="N10" s="45" t="n">
        <v>4.83</v>
      </c>
      <c r="O10" s="45" t="n">
        <v>5.82</v>
      </c>
      <c r="P10" s="45" t="n">
        <v>3.88</v>
      </c>
      <c r="Q10" s="43"/>
      <c r="R10" s="46" t="n">
        <v>2003</v>
      </c>
    </row>
    <row r="11" s="18" customFormat="true" ht="30.75" hidden="false" customHeight="true" outlineLevel="0" collapsed="false">
      <c r="A11" s="35" t="n">
        <v>2547</v>
      </c>
      <c r="B11" s="35"/>
      <c r="C11" s="35"/>
      <c r="D11" s="35"/>
      <c r="E11" s="41" t="n">
        <f aca="false">SUM(F11:G11)</f>
        <v>21561</v>
      </c>
      <c r="F11" s="41" t="n">
        <v>11027</v>
      </c>
      <c r="G11" s="41" t="n">
        <v>10534</v>
      </c>
      <c r="H11" s="45" t="n">
        <v>16.74</v>
      </c>
      <c r="I11" s="45" t="n">
        <v>17.48</v>
      </c>
      <c r="J11" s="45" t="n">
        <v>16.03</v>
      </c>
      <c r="K11" s="41" t="n">
        <f aca="false">SUM(L11:M11)</f>
        <v>6787</v>
      </c>
      <c r="L11" s="41" t="n">
        <v>4056</v>
      </c>
      <c r="M11" s="41" t="n">
        <v>2731</v>
      </c>
      <c r="N11" s="45" t="n">
        <v>5.27</v>
      </c>
      <c r="O11" s="45" t="n">
        <v>6.43</v>
      </c>
      <c r="P11" s="45" t="n">
        <v>4.16</v>
      </c>
      <c r="Q11" s="43"/>
      <c r="R11" s="46" t="n">
        <v>2004</v>
      </c>
    </row>
    <row r="12" s="18" customFormat="true" ht="30.75" hidden="false" customHeight="true" outlineLevel="0" collapsed="false">
      <c r="A12" s="35" t="n">
        <v>2548</v>
      </c>
      <c r="B12" s="35"/>
      <c r="C12" s="35"/>
      <c r="D12" s="35"/>
      <c r="E12" s="41" t="n">
        <f aca="false">SUM(F12:G12)</f>
        <v>21465</v>
      </c>
      <c r="F12" s="41" t="n">
        <v>11122</v>
      </c>
      <c r="G12" s="41" t="n">
        <v>10343</v>
      </c>
      <c r="H12" s="47" t="n">
        <v>16.61</v>
      </c>
      <c r="I12" s="47" t="n">
        <v>17.59</v>
      </c>
      <c r="J12" s="47" t="n">
        <v>15.67</v>
      </c>
      <c r="K12" s="41" t="n">
        <f aca="false">SUM(L12:M12)</f>
        <v>7901</v>
      </c>
      <c r="L12" s="41" t="n">
        <v>4654</v>
      </c>
      <c r="M12" s="41" t="n">
        <v>3247</v>
      </c>
      <c r="N12" s="47" t="n">
        <v>6.12</v>
      </c>
      <c r="O12" s="47" t="n">
        <v>7.36</v>
      </c>
      <c r="P12" s="47" t="n">
        <v>4.92</v>
      </c>
      <c r="Q12" s="43"/>
      <c r="R12" s="46" t="n">
        <v>2005</v>
      </c>
    </row>
    <row r="13" s="18" customFormat="true" ht="30.75" hidden="false" customHeight="true" outlineLevel="0" collapsed="false">
      <c r="A13" s="35" t="n">
        <v>2549</v>
      </c>
      <c r="B13" s="35"/>
      <c r="C13" s="35"/>
      <c r="D13" s="35"/>
      <c r="E13" s="41" t="n">
        <f aca="false">SUM(F13:G13)</f>
        <v>21274</v>
      </c>
      <c r="F13" s="41" t="n">
        <v>10974</v>
      </c>
      <c r="G13" s="41" t="n">
        <v>10300</v>
      </c>
      <c r="H13" s="47" t="n">
        <v>16.24</v>
      </c>
      <c r="I13" s="47" t="n">
        <v>17.12</v>
      </c>
      <c r="J13" s="47" t="n">
        <v>15.4</v>
      </c>
      <c r="K13" s="41" t="n">
        <f aca="false">SUM(L13:M13)</f>
        <v>7491</v>
      </c>
      <c r="L13" s="41" t="n">
        <v>4385</v>
      </c>
      <c r="M13" s="41" t="n">
        <v>3106</v>
      </c>
      <c r="N13" s="47" t="n">
        <v>5.72</v>
      </c>
      <c r="O13" s="47" t="n">
        <v>6.84</v>
      </c>
      <c r="P13" s="47" t="n">
        <v>4.64</v>
      </c>
      <c r="Q13" s="43"/>
      <c r="R13" s="46" t="n">
        <v>2006</v>
      </c>
    </row>
    <row r="14" s="18" customFormat="true" ht="30.75" hidden="false" customHeight="true" outlineLevel="0" collapsed="false">
      <c r="A14" s="35" t="n">
        <v>2550</v>
      </c>
      <c r="B14" s="35"/>
      <c r="C14" s="35"/>
      <c r="D14" s="35"/>
      <c r="E14" s="41" t="n">
        <f aca="false">SUM(F14:G14)</f>
        <v>21584</v>
      </c>
      <c r="F14" s="41" t="n">
        <v>11104</v>
      </c>
      <c r="G14" s="41" t="n">
        <v>10480</v>
      </c>
      <c r="H14" s="45" t="n">
        <v>16.33</v>
      </c>
      <c r="I14" s="45" t="n">
        <v>17.18</v>
      </c>
      <c r="J14" s="45" t="n">
        <v>15.52</v>
      </c>
      <c r="K14" s="41" t="n">
        <f aca="false">SUM(L14:M14)</f>
        <v>7603</v>
      </c>
      <c r="L14" s="41" t="n">
        <v>4515</v>
      </c>
      <c r="M14" s="41" t="n">
        <v>3088</v>
      </c>
      <c r="N14" s="45" t="n">
        <v>5.75</v>
      </c>
      <c r="O14" s="45" t="n">
        <v>6.99</v>
      </c>
      <c r="P14" s="45" t="n">
        <v>4.57</v>
      </c>
      <c r="Q14" s="48"/>
      <c r="R14" s="46" t="n">
        <v>2007</v>
      </c>
    </row>
    <row r="15" customFormat="false" ht="6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1"/>
    </row>
    <row r="16" customFormat="false" ht="6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2"/>
      <c r="R16" s="52"/>
    </row>
    <row r="17" s="18" customFormat="true" ht="18.75" hidden="false" customHeight="false" outlineLevel="0" collapsed="false">
      <c r="B17" s="54" t="s">
        <v>1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R17" s="19"/>
    </row>
    <row r="18" s="18" customFormat="true" ht="18.75" hidden="false" customHeight="false" outlineLevel="0" collapsed="false">
      <c r="B18" s="55" t="s">
        <v>1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R18" s="19"/>
    </row>
  </sheetData>
  <mergeCells count="10">
    <mergeCell ref="E4:J4"/>
    <mergeCell ref="K4:P4"/>
    <mergeCell ref="R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1-04-22T08:50:29Z</cp:lastPrinted>
  <dcterms:modified xsi:type="dcterms:W3CDTF">2011-04-22T08:50:53Z</dcterms:modified>
  <cp:revision>0</cp:revision>
  <dc:subject/>
  <dc:title/>
</cp:coreProperties>
</file>