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4.4" sheetId="1" state="visible" r:id="rId2"/>
  </sheets>
  <definedNames>
    <definedName function="false" hidden="false" localSheetId="0" name="_xlnm.Print_Area" vbProcedure="false">'T-4.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ตาราง          </t>
  </si>
  <si>
    <r>
      <rPr>
        <b val="true"/>
        <sz val="17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7"/>
        <rFont val="Angsana New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  <charset val="222"/>
      </rPr>
      <t xml:space="preserve">. 2551</t>
    </r>
  </si>
  <si>
    <t xml:space="preserve">TABLE      </t>
  </si>
  <si>
    <t xml:space="preserve">NUMBER OF SPOUSES USING FORMS OF CONTRA CEPTIVE METHODS UNDER NATIONAL FAMILY PLANNING PROGRAM BY DISTRICT : 2008</t>
  </si>
  <si>
    <r>
      <rPr>
        <sz val="15"/>
        <rFont val="Noto Sans Devanagari"/>
        <family val="2"/>
      </rPr>
      <t xml:space="preserve">วิธีคุมกำเนิด </t>
    </r>
    <r>
      <rPr>
        <sz val="15"/>
        <rFont val="Angsana New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5"/>
        <rFont val="Noto Sans Devanagari"/>
        <family val="2"/>
      </rPr>
      <t xml:space="preserve">    ที่มา</t>
    </r>
    <r>
      <rPr>
        <sz val="15"/>
        <rFont val="Angsana New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สาธารณสุขจังหวัดกาญจนบุรี</t>
    </r>
  </si>
  <si>
    <t xml:space="preserve">Source:  Kanchanaburi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#,##0______"/>
    <numFmt numFmtId="168" formatCode="#,##0________"/>
    <numFmt numFmtId="169" formatCode="#,##0.0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5"/>
      <name val="Angsana New"/>
      <family val="1"/>
      <charset val="222"/>
    </font>
    <font>
      <b val="true"/>
      <sz val="17"/>
      <name val="Noto Sans Devanagari"/>
      <family val="2"/>
    </font>
    <font>
      <b val="true"/>
      <sz val="15"/>
      <name val="Angsana New"/>
      <family val="1"/>
      <charset val="222"/>
    </font>
    <font>
      <b val="true"/>
      <sz val="17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3.85"/>
    <col collapsed="false" customWidth="false" hidden="false" outlineLevel="0" max="4" min="4" style="1" width="9.14"/>
    <col collapsed="false" customWidth="true" hidden="false" outlineLevel="0" max="5" min="5" style="1" width="10.14"/>
    <col collapsed="false" customWidth="true" hidden="false" outlineLevel="0" max="6" min="6" style="1" width="10.42"/>
    <col collapsed="false" customWidth="true" hidden="false" outlineLevel="0" max="7" min="7" style="1" width="10.14"/>
    <col collapsed="false" customWidth="true" hidden="false" outlineLevel="0" max="8" min="8" style="1" width="10.42"/>
    <col collapsed="false" customWidth="true" hidden="false" outlineLevel="0" max="9" min="9" style="1" width="10.14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true" hidden="false" outlineLevel="0" max="12" min="12" style="1" width="8.42"/>
    <col collapsed="false" customWidth="true" hidden="false" outlineLevel="0" max="13" min="13" style="1" width="15.56"/>
    <col collapsed="false" customWidth="true" hidden="false" outlineLevel="0" max="14" min="14" style="1" width="13.28"/>
    <col collapsed="false" customWidth="true" hidden="false" outlineLevel="0" max="15" min="15" style="1" width="25.42"/>
    <col collapsed="false" customWidth="false" hidden="false" outlineLevel="0" max="257" min="16" style="1" width="9.14"/>
  </cols>
  <sheetData>
    <row r="1" s="4" customFormat="true" ht="23.25" hidden="false" customHeight="true" outlineLevel="0" collapsed="false">
      <c r="A1" s="2" t="s">
        <v>0</v>
      </c>
      <c r="B1" s="2"/>
      <c r="C1" s="3" t="n">
        <v>4.4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1" hidden="false" customHeight="true" outlineLevel="0" collapsed="false">
      <c r="A2" s="5" t="s">
        <v>2</v>
      </c>
      <c r="B2" s="5"/>
      <c r="C2" s="3" t="n">
        <v>4.4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7"/>
    </row>
    <row r="4" s="7" customFormat="true" ht="26.2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5</v>
      </c>
    </row>
    <row r="5" s="7" customFormat="true" ht="21" hidden="false" customHeight="true" outlineLevel="0" collapsed="false">
      <c r="A5" s="13" t="s">
        <v>6</v>
      </c>
      <c r="B5" s="13"/>
      <c r="C5" s="13"/>
      <c r="D5" s="13"/>
      <c r="E5" s="14"/>
      <c r="F5" s="15"/>
      <c r="G5" s="15"/>
      <c r="H5" s="15"/>
      <c r="I5" s="15"/>
      <c r="J5" s="15"/>
      <c r="K5" s="15"/>
      <c r="L5" s="15"/>
      <c r="M5" s="16" t="s">
        <v>7</v>
      </c>
      <c r="N5" s="16" t="s">
        <v>8</v>
      </c>
      <c r="O5" s="12"/>
    </row>
    <row r="6" s="7" customFormat="true" ht="21" hidden="false" customHeight="true" outlineLevel="0" collapsed="false">
      <c r="A6" s="13"/>
      <c r="B6" s="13"/>
      <c r="C6" s="13"/>
      <c r="D6" s="13"/>
      <c r="E6" s="17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8" t="s">
        <v>18</v>
      </c>
      <c r="O6" s="12"/>
    </row>
    <row r="7" s="7" customFormat="true" ht="21" hidden="false" customHeight="true" outlineLevel="0" collapsed="false">
      <c r="A7" s="13"/>
      <c r="B7" s="13"/>
      <c r="C7" s="13"/>
      <c r="D7" s="13"/>
      <c r="E7" s="19" t="s">
        <v>19</v>
      </c>
      <c r="F7" s="18" t="s">
        <v>20</v>
      </c>
      <c r="G7" s="18" t="s">
        <v>21</v>
      </c>
      <c r="H7" s="18" t="s">
        <v>22</v>
      </c>
      <c r="I7" s="18" t="s">
        <v>23</v>
      </c>
      <c r="J7" s="18" t="s">
        <v>24</v>
      </c>
      <c r="K7" s="18" t="s">
        <v>25</v>
      </c>
      <c r="L7" s="18" t="s">
        <v>26</v>
      </c>
      <c r="M7" s="18" t="s">
        <v>27</v>
      </c>
      <c r="N7" s="18" t="s">
        <v>28</v>
      </c>
      <c r="O7" s="12"/>
    </row>
    <row r="8" s="7" customFormat="true" ht="21" hidden="false" customHeight="true" outlineLevel="0" collapsed="false">
      <c r="A8" s="13"/>
      <c r="B8" s="13"/>
      <c r="C8" s="13"/>
      <c r="D8" s="13"/>
      <c r="F8" s="18" t="s">
        <v>29</v>
      </c>
      <c r="H8" s="15"/>
      <c r="I8" s="15"/>
      <c r="J8" s="15"/>
      <c r="K8" s="15"/>
      <c r="M8" s="18" t="s">
        <v>30</v>
      </c>
      <c r="N8" s="18" t="s">
        <v>31</v>
      </c>
      <c r="O8" s="12"/>
    </row>
    <row r="9" s="7" customFormat="true" ht="21" hidden="false" customHeight="true" outlineLevel="0" collapsed="false">
      <c r="A9" s="20"/>
      <c r="B9" s="20"/>
      <c r="C9" s="20"/>
      <c r="D9" s="21"/>
      <c r="E9" s="22"/>
      <c r="F9" s="23"/>
      <c r="G9" s="23"/>
      <c r="H9" s="23"/>
      <c r="I9" s="23"/>
      <c r="J9" s="23"/>
      <c r="K9" s="23"/>
      <c r="L9" s="23"/>
      <c r="M9" s="23" t="s">
        <v>32</v>
      </c>
      <c r="N9" s="23" t="s">
        <v>33</v>
      </c>
      <c r="O9" s="12"/>
    </row>
    <row r="10" s="29" customFormat="true" ht="3.75" hidden="false" customHeight="true" outlineLevel="0" collapsed="false">
      <c r="A10" s="24"/>
      <c r="B10" s="24"/>
      <c r="C10" s="24"/>
      <c r="D10" s="25"/>
      <c r="E10" s="26"/>
      <c r="F10" s="27"/>
      <c r="G10" s="27"/>
      <c r="H10" s="27"/>
      <c r="I10" s="27"/>
      <c r="J10" s="27"/>
      <c r="K10" s="27"/>
      <c r="L10" s="27"/>
      <c r="M10" s="28"/>
      <c r="N10" s="27"/>
      <c r="O10" s="24"/>
    </row>
    <row r="11" s="38" customFormat="true" ht="23.25" hidden="false" customHeight="true" outlineLevel="0" collapsed="false">
      <c r="A11" s="30" t="s">
        <v>34</v>
      </c>
      <c r="B11" s="30"/>
      <c r="C11" s="30"/>
      <c r="D11" s="30"/>
      <c r="E11" s="31" t="n">
        <f aca="false">SUM(F11:K11)</f>
        <v>103350</v>
      </c>
      <c r="F11" s="32" t="n">
        <f aca="false">SUM(F12:F24)</f>
        <v>2332</v>
      </c>
      <c r="G11" s="33" t="n">
        <f aca="false">SUM(G12:G24)</f>
        <v>24718</v>
      </c>
      <c r="H11" s="33" t="n">
        <f aca="false">SUM(H12:H24)</f>
        <v>31755</v>
      </c>
      <c r="I11" s="33" t="n">
        <f aca="false">SUM(I12:I24)</f>
        <v>2903</v>
      </c>
      <c r="J11" s="33" t="n">
        <f aca="false">SUM(J12:J24)</f>
        <v>37689</v>
      </c>
      <c r="K11" s="33" t="n">
        <f aca="false">SUM(K12:K24)</f>
        <v>3953</v>
      </c>
      <c r="L11" s="34" t="s">
        <v>35</v>
      </c>
      <c r="M11" s="35" t="n">
        <f aca="false">SUM(M12:M24)</f>
        <v>116448</v>
      </c>
      <c r="N11" s="36" t="n">
        <v>88.75</v>
      </c>
      <c r="O11" s="37" t="s">
        <v>19</v>
      </c>
    </row>
    <row r="12" customFormat="false" ht="23.25" hidden="false" customHeight="true" outlineLevel="0" collapsed="false">
      <c r="A12" s="7"/>
      <c r="B12" s="39" t="s">
        <v>36</v>
      </c>
      <c r="C12" s="7"/>
      <c r="D12" s="14"/>
      <c r="E12" s="40" t="n">
        <f aca="false">SUM(F12:K12)</f>
        <v>19553</v>
      </c>
      <c r="F12" s="41" t="n">
        <v>737</v>
      </c>
      <c r="G12" s="42" t="n">
        <v>2483</v>
      </c>
      <c r="H12" s="42" t="n">
        <v>9717</v>
      </c>
      <c r="I12" s="42" t="n">
        <v>663</v>
      </c>
      <c r="J12" s="42" t="n">
        <v>5353</v>
      </c>
      <c r="K12" s="42" t="n">
        <v>600</v>
      </c>
      <c r="L12" s="43" t="s">
        <v>35</v>
      </c>
      <c r="M12" s="44" t="n">
        <v>20548</v>
      </c>
      <c r="N12" s="45" t="n">
        <v>95.15</v>
      </c>
      <c r="O12" s="46" t="s">
        <v>37</v>
      </c>
    </row>
    <row r="13" customFormat="false" ht="23.25" hidden="false" customHeight="true" outlineLevel="0" collapsed="false">
      <c r="A13" s="7"/>
      <c r="B13" s="39" t="s">
        <v>38</v>
      </c>
      <c r="C13" s="7"/>
      <c r="D13" s="14"/>
      <c r="E13" s="40" t="n">
        <f aca="false">SUM(F13:K13)</f>
        <v>6389</v>
      </c>
      <c r="F13" s="41" t="n">
        <v>64</v>
      </c>
      <c r="G13" s="42" t="n">
        <v>1738</v>
      </c>
      <c r="H13" s="42" t="n">
        <v>1118</v>
      </c>
      <c r="I13" s="42" t="n">
        <v>145</v>
      </c>
      <c r="J13" s="42" t="n">
        <v>2698</v>
      </c>
      <c r="K13" s="42" t="n">
        <v>626</v>
      </c>
      <c r="L13" s="43" t="s">
        <v>35</v>
      </c>
      <c r="M13" s="47" t="n">
        <v>7435</v>
      </c>
      <c r="N13" s="45" t="n">
        <v>85.93</v>
      </c>
      <c r="O13" s="46" t="s">
        <v>39</v>
      </c>
    </row>
    <row r="14" customFormat="false" ht="23.25" hidden="false" customHeight="true" outlineLevel="0" collapsed="false">
      <c r="A14" s="7"/>
      <c r="B14" s="39" t="s">
        <v>40</v>
      </c>
      <c r="C14" s="7"/>
      <c r="D14" s="14"/>
      <c r="E14" s="40" t="n">
        <f aca="false">SUM(F14:K14)</f>
        <v>9604</v>
      </c>
      <c r="F14" s="41" t="n">
        <v>60</v>
      </c>
      <c r="G14" s="42" t="n">
        <v>3914</v>
      </c>
      <c r="H14" s="42" t="n">
        <v>2164</v>
      </c>
      <c r="I14" s="42" t="n">
        <v>237</v>
      </c>
      <c r="J14" s="42" t="n">
        <v>3019</v>
      </c>
      <c r="K14" s="42" t="n">
        <v>210</v>
      </c>
      <c r="L14" s="43" t="s">
        <v>35</v>
      </c>
      <c r="M14" s="47" t="n">
        <v>10730</v>
      </c>
      <c r="N14" s="45" t="n">
        <v>89.5</v>
      </c>
      <c r="O14" s="46" t="s">
        <v>41</v>
      </c>
    </row>
    <row r="15" customFormat="false" ht="23.25" hidden="false" customHeight="true" outlineLevel="0" collapsed="false">
      <c r="A15" s="7"/>
      <c r="B15" s="39" t="s">
        <v>42</v>
      </c>
      <c r="C15" s="7"/>
      <c r="D15" s="14"/>
      <c r="E15" s="40" t="n">
        <f aca="false">SUM(F15:K15)</f>
        <v>4228</v>
      </c>
      <c r="F15" s="41" t="n">
        <v>14</v>
      </c>
      <c r="G15" s="42" t="n">
        <v>1561</v>
      </c>
      <c r="H15" s="42" t="n">
        <v>652</v>
      </c>
      <c r="I15" s="42" t="n">
        <v>83</v>
      </c>
      <c r="J15" s="42" t="n">
        <v>1600</v>
      </c>
      <c r="K15" s="42" t="n">
        <v>318</v>
      </c>
      <c r="L15" s="43" t="s">
        <v>35</v>
      </c>
      <c r="M15" s="47" t="n">
        <v>4895</v>
      </c>
      <c r="N15" s="45" t="n">
        <v>86.37</v>
      </c>
      <c r="O15" s="46" t="s">
        <v>43</v>
      </c>
    </row>
    <row r="16" customFormat="false" ht="23.25" hidden="false" customHeight="true" outlineLevel="0" collapsed="false">
      <c r="A16" s="7"/>
      <c r="B16" s="39" t="s">
        <v>44</v>
      </c>
      <c r="C16" s="7"/>
      <c r="D16" s="14"/>
      <c r="E16" s="40" t="n">
        <f aca="false">SUM(F16:K16)</f>
        <v>13934</v>
      </c>
      <c r="F16" s="41" t="n">
        <v>511</v>
      </c>
      <c r="G16" s="42" t="n">
        <v>1796</v>
      </c>
      <c r="H16" s="42" t="n">
        <v>8449</v>
      </c>
      <c r="I16" s="42" t="n">
        <v>506</v>
      </c>
      <c r="J16" s="42" t="n">
        <v>2458</v>
      </c>
      <c r="K16" s="42" t="n">
        <v>214</v>
      </c>
      <c r="L16" s="43" t="s">
        <v>35</v>
      </c>
      <c r="M16" s="47" t="n">
        <v>15631</v>
      </c>
      <c r="N16" s="45" t="n">
        <v>89.14</v>
      </c>
      <c r="O16" s="46" t="s">
        <v>45</v>
      </c>
    </row>
    <row r="17" customFormat="false" ht="23.25" hidden="false" customHeight="true" outlineLevel="0" collapsed="false">
      <c r="A17" s="7"/>
      <c r="B17" s="39" t="s">
        <v>46</v>
      </c>
      <c r="C17" s="7"/>
      <c r="D17" s="14"/>
      <c r="E17" s="40" t="n">
        <f aca="false">SUM(F17:K17)</f>
        <v>14002</v>
      </c>
      <c r="F17" s="41" t="n">
        <v>208</v>
      </c>
      <c r="G17" s="42" t="n">
        <v>2279</v>
      </c>
      <c r="H17" s="42" t="n">
        <v>4070</v>
      </c>
      <c r="I17" s="42" t="n">
        <v>510</v>
      </c>
      <c r="J17" s="42" t="n">
        <v>6674</v>
      </c>
      <c r="K17" s="42" t="n">
        <v>261</v>
      </c>
      <c r="L17" s="43" t="s">
        <v>35</v>
      </c>
      <c r="M17" s="47" t="n">
        <v>15145</v>
      </c>
      <c r="N17" s="45" t="n">
        <v>92.45</v>
      </c>
      <c r="O17" s="46" t="s">
        <v>47</v>
      </c>
    </row>
    <row r="18" customFormat="false" ht="23.25" hidden="false" customHeight="true" outlineLevel="0" collapsed="false">
      <c r="A18" s="7"/>
      <c r="B18" s="39" t="s">
        <v>48</v>
      </c>
      <c r="C18" s="7"/>
      <c r="D18" s="14"/>
      <c r="E18" s="40" t="n">
        <f aca="false">SUM(F18:K18)</f>
        <v>4910</v>
      </c>
      <c r="F18" s="41" t="n">
        <v>469</v>
      </c>
      <c r="G18" s="42" t="n">
        <v>1324</v>
      </c>
      <c r="H18" s="42" t="n">
        <v>612</v>
      </c>
      <c r="I18" s="42" t="n">
        <v>44</v>
      </c>
      <c r="J18" s="42" t="n">
        <v>1856</v>
      </c>
      <c r="K18" s="42" t="n">
        <v>605</v>
      </c>
      <c r="L18" s="43" t="s">
        <v>35</v>
      </c>
      <c r="M18" s="47" t="n">
        <v>5843</v>
      </c>
      <c r="N18" s="45" t="n">
        <v>84.03</v>
      </c>
      <c r="O18" s="46" t="s">
        <v>49</v>
      </c>
    </row>
    <row r="19" customFormat="false" ht="23.25" hidden="false" customHeight="true" outlineLevel="0" collapsed="false">
      <c r="A19" s="7"/>
      <c r="B19" s="39" t="s">
        <v>50</v>
      </c>
      <c r="C19" s="7"/>
      <c r="D19" s="14"/>
      <c r="E19" s="40" t="n">
        <f aca="false">SUM(F19:K19)</f>
        <v>2115</v>
      </c>
      <c r="F19" s="41" t="n">
        <v>18</v>
      </c>
      <c r="G19" s="42" t="n">
        <v>733</v>
      </c>
      <c r="H19" s="42" t="n">
        <v>241</v>
      </c>
      <c r="I19" s="42" t="n">
        <v>47</v>
      </c>
      <c r="J19" s="42" t="n">
        <v>817</v>
      </c>
      <c r="K19" s="42" t="n">
        <v>259</v>
      </c>
      <c r="L19" s="43" t="s">
        <v>35</v>
      </c>
      <c r="M19" s="47" t="n">
        <v>2968</v>
      </c>
      <c r="N19" s="45" t="n">
        <v>71.26</v>
      </c>
      <c r="O19" s="46" t="s">
        <v>51</v>
      </c>
    </row>
    <row r="20" customFormat="false" ht="23.25" hidden="false" customHeight="true" outlineLevel="0" collapsed="false">
      <c r="A20" s="7"/>
      <c r="B20" s="39" t="s">
        <v>52</v>
      </c>
      <c r="C20" s="7"/>
      <c r="D20" s="14"/>
      <c r="E20" s="40" t="n">
        <f aca="false">SUM(F20:K20)</f>
        <v>6128</v>
      </c>
      <c r="F20" s="41" t="n">
        <v>48</v>
      </c>
      <c r="G20" s="42" t="n">
        <v>1698</v>
      </c>
      <c r="H20" s="42" t="n">
        <v>1743</v>
      </c>
      <c r="I20" s="42" t="n">
        <v>128</v>
      </c>
      <c r="J20" s="42" t="n">
        <v>2420</v>
      </c>
      <c r="K20" s="42" t="n">
        <v>91</v>
      </c>
      <c r="L20" s="43" t="s">
        <v>35</v>
      </c>
      <c r="M20" s="47" t="n">
        <v>7683</v>
      </c>
      <c r="N20" s="45" t="n">
        <v>79.76</v>
      </c>
      <c r="O20" s="46" t="s">
        <v>53</v>
      </c>
    </row>
    <row r="21" customFormat="false" ht="23.25" hidden="false" customHeight="true" outlineLevel="0" collapsed="false">
      <c r="A21" s="7"/>
      <c r="B21" s="39" t="s">
        <v>54</v>
      </c>
      <c r="C21" s="7"/>
      <c r="D21" s="14"/>
      <c r="E21" s="40" t="n">
        <f aca="false">SUM(F21:K21)</f>
        <v>7402</v>
      </c>
      <c r="F21" s="41" t="n">
        <v>20</v>
      </c>
      <c r="G21" s="42" t="n">
        <v>2645</v>
      </c>
      <c r="H21" s="42" t="n">
        <v>858</v>
      </c>
      <c r="I21" s="42" t="n">
        <v>206</v>
      </c>
      <c r="J21" s="42" t="n">
        <v>3498</v>
      </c>
      <c r="K21" s="42" t="n">
        <v>175</v>
      </c>
      <c r="L21" s="43" t="s">
        <v>35</v>
      </c>
      <c r="M21" s="47" t="n">
        <v>8585</v>
      </c>
      <c r="N21" s="45" t="n">
        <v>86.22</v>
      </c>
      <c r="O21" s="46" t="s">
        <v>55</v>
      </c>
    </row>
    <row r="22" customFormat="false" ht="23.25" hidden="false" customHeight="true" outlineLevel="0" collapsed="false">
      <c r="A22" s="7"/>
      <c r="B22" s="39" t="s">
        <v>56</v>
      </c>
      <c r="C22" s="7"/>
      <c r="D22" s="14"/>
      <c r="E22" s="40" t="n">
        <f aca="false">SUM(F22:K22)</f>
        <v>4452</v>
      </c>
      <c r="F22" s="41" t="n">
        <v>77</v>
      </c>
      <c r="G22" s="42" t="n">
        <v>1070</v>
      </c>
      <c r="H22" s="42" t="n">
        <v>727</v>
      </c>
      <c r="I22" s="42" t="n">
        <v>115</v>
      </c>
      <c r="J22" s="42" t="n">
        <v>2164</v>
      </c>
      <c r="K22" s="42" t="n">
        <v>299</v>
      </c>
      <c r="L22" s="43" t="s">
        <v>35</v>
      </c>
      <c r="M22" s="48" t="n">
        <v>5069</v>
      </c>
      <c r="N22" s="45" t="n">
        <v>87.82</v>
      </c>
      <c r="O22" s="46" t="s">
        <v>57</v>
      </c>
    </row>
    <row r="23" customFormat="false" ht="23.25" hidden="false" customHeight="true" outlineLevel="0" collapsed="false">
      <c r="A23" s="7"/>
      <c r="B23" s="39" t="s">
        <v>58</v>
      </c>
      <c r="C23" s="7"/>
      <c r="D23" s="14"/>
      <c r="E23" s="40" t="n">
        <f aca="false">SUM(F23:K23)</f>
        <v>4661</v>
      </c>
      <c r="F23" s="41" t="n">
        <v>41</v>
      </c>
      <c r="G23" s="42" t="n">
        <v>1705</v>
      </c>
      <c r="H23" s="42" t="n">
        <v>641</v>
      </c>
      <c r="I23" s="42" t="n">
        <v>105</v>
      </c>
      <c r="J23" s="42" t="n">
        <v>1997</v>
      </c>
      <c r="K23" s="42" t="n">
        <v>172</v>
      </c>
      <c r="L23" s="43" t="s">
        <v>35</v>
      </c>
      <c r="M23" s="47" t="n">
        <v>5062</v>
      </c>
      <c r="N23" s="45" t="n">
        <v>92.07</v>
      </c>
      <c r="O23" s="46" t="s">
        <v>59</v>
      </c>
    </row>
    <row r="24" customFormat="false" ht="23.25" hidden="false" customHeight="true" outlineLevel="0" collapsed="false">
      <c r="A24" s="7"/>
      <c r="B24" s="39" t="s">
        <v>60</v>
      </c>
      <c r="C24" s="7"/>
      <c r="D24" s="14"/>
      <c r="E24" s="40" t="n">
        <f aca="false">SUM(F24:K24)</f>
        <v>5972</v>
      </c>
      <c r="F24" s="41" t="n">
        <v>65</v>
      </c>
      <c r="G24" s="42" t="n">
        <v>1772</v>
      </c>
      <c r="H24" s="42" t="n">
        <v>763</v>
      </c>
      <c r="I24" s="42" t="n">
        <v>114</v>
      </c>
      <c r="J24" s="42" t="n">
        <v>3135</v>
      </c>
      <c r="K24" s="42" t="n">
        <v>123</v>
      </c>
      <c r="L24" s="43" t="s">
        <v>35</v>
      </c>
      <c r="M24" s="47" t="n">
        <v>6854</v>
      </c>
      <c r="N24" s="45" t="n">
        <v>87.13</v>
      </c>
      <c r="O24" s="46" t="s">
        <v>61</v>
      </c>
    </row>
    <row r="25" customFormat="false" ht="3" hidden="false" customHeight="true" outlineLevel="0" collapsed="false">
      <c r="A25" s="8"/>
      <c r="B25" s="8"/>
      <c r="C25" s="8"/>
      <c r="D25" s="49"/>
      <c r="E25" s="50"/>
      <c r="F25" s="51"/>
      <c r="G25" s="49"/>
      <c r="H25" s="50"/>
      <c r="I25" s="51"/>
      <c r="J25" s="8"/>
      <c r="K25" s="51"/>
      <c r="L25" s="52" t="s">
        <v>35</v>
      </c>
      <c r="M25" s="51"/>
      <c r="N25" s="51"/>
      <c r="O25" s="8"/>
    </row>
    <row r="26" customFormat="false" ht="2.25" hidden="false" customHeight="true" outlineLevel="0" collapsed="false"/>
    <row r="27" customFormat="false" ht="20.25" hidden="false" customHeight="true" outlineLevel="0" collapsed="false">
      <c r="B27" s="53" t="s">
        <v>62</v>
      </c>
    </row>
    <row r="28" customFormat="false" ht="19.5" hidden="false" customHeight="true" outlineLevel="0" collapsed="false">
      <c r="B28" s="1" t="s">
        <v>63</v>
      </c>
    </row>
    <row r="30" customFormat="false" ht="21.75" hidden="false" customHeight="false" outlineLevel="0" collapsed="false">
      <c r="G30" s="54" t="n">
        <f aca="false">SUM(F11:K11)</f>
        <v>103350</v>
      </c>
    </row>
  </sheetData>
  <mergeCells count="4">
    <mergeCell ref="E4:N4"/>
    <mergeCell ref="O4:O9"/>
    <mergeCell ref="A5:D8"/>
    <mergeCell ref="A11:D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XP User</cp:lastModifiedBy>
  <cp:lastPrinted>2009-07-17T02:41:18Z</cp:lastPrinted>
  <dcterms:modified xsi:type="dcterms:W3CDTF">2009-11-30T08:10:23Z</dcterms:modified>
  <cp:revision>0</cp:revision>
  <dc:subject/>
  <dc:title/>
</cp:coreProperties>
</file>