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75.34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6.85"/>
    <col collapsed="false" customWidth="true" hidden="false" outlineLevel="0" max="6" min="6" style="1" width="2.71"/>
    <col collapsed="false" customWidth="true" hidden="false" outlineLevel="0" max="7" min="7" style="1" width="6.14"/>
    <col collapsed="false" customWidth="true" hidden="false" outlineLevel="0" max="8" min="8" style="1" width="3.85"/>
    <col collapsed="false" customWidth="true" hidden="false" outlineLevel="0" max="9" min="9" style="1" width="6.85"/>
    <col collapsed="false" customWidth="true" hidden="false" outlineLevel="0" max="10" min="10" style="1" width="2.71"/>
    <col collapsed="false" customWidth="true" hidden="false" outlineLevel="0" max="11" min="11" style="1" width="6.85"/>
    <col collapsed="false" customWidth="true" hidden="false" outlineLevel="0" max="12" min="12" style="1" width="2.71"/>
    <col collapsed="false" customWidth="true" hidden="false" outlineLevel="0" max="13" min="13" style="1" width="6"/>
    <col collapsed="false" customWidth="true" hidden="false" outlineLevel="0" max="14" min="14" style="1" width="3.85"/>
    <col collapsed="false" customWidth="true" hidden="false" outlineLevel="0" max="15" min="15" style="1" width="6.85"/>
    <col collapsed="false" customWidth="true" hidden="false" outlineLevel="0" max="16" min="16" style="1" width="2.71"/>
    <col collapsed="false" customWidth="true" hidden="false" outlineLevel="0" max="17" min="17" style="1" width="6.85"/>
    <col collapsed="false" customWidth="true" hidden="false" outlineLevel="0" max="18" min="18" style="1" width="3.14"/>
    <col collapsed="false" customWidth="true" hidden="false" outlineLevel="0" max="19" min="19" style="1" width="6.42"/>
    <col collapsed="false" customWidth="true" hidden="false" outlineLevel="0" max="20" min="20" style="1" width="3.42"/>
    <col collapsed="false" customWidth="true" hidden="false" outlineLevel="0" max="21" min="21" style="1" width="5.85"/>
    <col collapsed="false" customWidth="true" hidden="false" outlineLevel="0" max="22" min="22" style="1" width="4.14"/>
    <col collapsed="false" customWidth="true" hidden="false" outlineLevel="0" max="23" min="23" style="1" width="9.42"/>
    <col collapsed="false" customWidth="true" hidden="false" outlineLevel="0" max="24" min="24" style="1" width="5.14"/>
    <col collapsed="false" customWidth="true" hidden="false" outlineLevel="0" max="25" min="25" style="1" width="7.71"/>
    <col collapsed="false" customWidth="true" hidden="false" outlineLevel="0" max="26" min="26" style="1" width="3.56"/>
    <col collapsed="false" customWidth="true" hidden="false" outlineLevel="0" max="27" min="27" style="1" width="0.56"/>
    <col collapsed="false" customWidth="true" hidden="false" outlineLevel="0" max="28" min="28" style="1" width="18.85"/>
    <col collapsed="false" customWidth="true" hidden="false" outlineLevel="0" max="29" min="29" style="1" width="8.28"/>
    <col collapsed="false" customWidth="false" hidden="false" outlineLevel="0" max="257" min="30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Y1" s="5"/>
      <c r="Z1" s="5"/>
      <c r="AC1" s="6" t="n">
        <v>50</v>
      </c>
    </row>
    <row r="2" s="7" customFormat="true" ht="21" hidden="false" customHeight="false" outlineLevel="0" collapsed="false">
      <c r="B2" s="7" t="s">
        <v>2</v>
      </c>
      <c r="C2" s="4" t="n">
        <v>4.4</v>
      </c>
      <c r="D2" s="7" t="s">
        <v>3</v>
      </c>
      <c r="Y2" s="8"/>
      <c r="Z2" s="8"/>
      <c r="AA2" s="8"/>
      <c r="AB2" s="8"/>
      <c r="AC2" s="8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9"/>
      <c r="AA3" s="9"/>
      <c r="AB3" s="9"/>
      <c r="AC3" s="9"/>
    </row>
    <row r="4" s="15" customFormat="true" ht="24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5</v>
      </c>
      <c r="AB4" s="14"/>
    </row>
    <row r="5" s="15" customFormat="true" ht="19.5" hidden="false" customHeight="true" outlineLevel="0" collapsed="false">
      <c r="A5" s="16" t="s">
        <v>6</v>
      </c>
      <c r="B5" s="16"/>
      <c r="C5" s="16"/>
      <c r="D5" s="16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9"/>
      <c r="T5" s="20"/>
      <c r="U5" s="17"/>
      <c r="V5" s="18"/>
      <c r="W5" s="21" t="s">
        <v>7</v>
      </c>
      <c r="X5" s="21"/>
      <c r="Y5" s="21" t="s">
        <v>8</v>
      </c>
      <c r="Z5" s="21"/>
      <c r="AA5" s="14"/>
      <c r="AB5" s="14"/>
    </row>
    <row r="6" s="15" customFormat="true" ht="19.5" hidden="false" customHeight="true" outlineLevel="0" collapsed="false">
      <c r="A6" s="16"/>
      <c r="B6" s="16"/>
      <c r="C6" s="16"/>
      <c r="D6" s="16"/>
      <c r="E6" s="17"/>
      <c r="F6" s="18"/>
      <c r="G6" s="21" t="s">
        <v>9</v>
      </c>
      <c r="H6" s="21"/>
      <c r="I6" s="17"/>
      <c r="J6" s="18"/>
      <c r="K6" s="19"/>
      <c r="L6" s="20"/>
      <c r="M6" s="19"/>
      <c r="N6" s="20"/>
      <c r="O6" s="19"/>
      <c r="P6" s="20"/>
      <c r="Q6" s="19"/>
      <c r="R6" s="20"/>
      <c r="S6" s="19"/>
      <c r="T6" s="20"/>
      <c r="U6" s="17"/>
      <c r="V6" s="18"/>
      <c r="W6" s="21" t="s">
        <v>10</v>
      </c>
      <c r="X6" s="21"/>
      <c r="Y6" s="22" t="s">
        <v>11</v>
      </c>
      <c r="Z6" s="22"/>
      <c r="AA6" s="14"/>
      <c r="AB6" s="14"/>
    </row>
    <row r="7" s="15" customFormat="true" ht="19.5" hidden="false" customHeight="true" outlineLevel="0" collapsed="false">
      <c r="A7" s="16"/>
      <c r="B7" s="16"/>
      <c r="C7" s="16"/>
      <c r="D7" s="16"/>
      <c r="E7" s="21" t="s">
        <v>12</v>
      </c>
      <c r="F7" s="21"/>
      <c r="G7" s="22" t="s">
        <v>13</v>
      </c>
      <c r="H7" s="22"/>
      <c r="I7" s="21" t="s">
        <v>14</v>
      </c>
      <c r="J7" s="21"/>
      <c r="K7" s="21" t="s">
        <v>15</v>
      </c>
      <c r="L7" s="21"/>
      <c r="M7" s="21" t="s">
        <v>16</v>
      </c>
      <c r="N7" s="21"/>
      <c r="O7" s="21" t="s">
        <v>17</v>
      </c>
      <c r="P7" s="21"/>
      <c r="Q7" s="21" t="s">
        <v>18</v>
      </c>
      <c r="R7" s="21"/>
      <c r="S7" s="21" t="s">
        <v>19</v>
      </c>
      <c r="T7" s="21"/>
      <c r="U7" s="21" t="s">
        <v>20</v>
      </c>
      <c r="V7" s="21"/>
      <c r="W7" s="22" t="s">
        <v>21</v>
      </c>
      <c r="X7" s="22"/>
      <c r="Y7" s="22" t="s">
        <v>22</v>
      </c>
      <c r="Z7" s="22"/>
      <c r="AA7" s="14"/>
      <c r="AB7" s="14"/>
    </row>
    <row r="8" s="15" customFormat="true" ht="19.5" hidden="false" customHeight="true" outlineLevel="0" collapsed="false">
      <c r="A8" s="16"/>
      <c r="B8" s="16"/>
      <c r="C8" s="16"/>
      <c r="D8" s="16"/>
      <c r="E8" s="22" t="s">
        <v>23</v>
      </c>
      <c r="F8" s="22"/>
      <c r="G8" s="22" t="s">
        <v>24</v>
      </c>
      <c r="H8" s="22"/>
      <c r="I8" s="22" t="s">
        <v>25</v>
      </c>
      <c r="J8" s="22"/>
      <c r="K8" s="22" t="s">
        <v>26</v>
      </c>
      <c r="L8" s="22"/>
      <c r="M8" s="22" t="s">
        <v>27</v>
      </c>
      <c r="N8" s="22"/>
      <c r="O8" s="22" t="s">
        <v>28</v>
      </c>
      <c r="P8" s="22"/>
      <c r="Q8" s="22" t="s">
        <v>29</v>
      </c>
      <c r="R8" s="22"/>
      <c r="S8" s="22" t="s">
        <v>30</v>
      </c>
      <c r="T8" s="22"/>
      <c r="U8" s="22" t="s">
        <v>31</v>
      </c>
      <c r="V8" s="22"/>
      <c r="W8" s="22" t="s">
        <v>32</v>
      </c>
      <c r="X8" s="22"/>
      <c r="Y8" s="22" t="s">
        <v>33</v>
      </c>
      <c r="Z8" s="22"/>
      <c r="AA8" s="14"/>
      <c r="AB8" s="14"/>
    </row>
    <row r="9" s="15" customFormat="true" ht="19.5" hidden="false" customHeight="true" outlineLevel="0" collapsed="false">
      <c r="A9" s="23"/>
      <c r="B9" s="23"/>
      <c r="C9" s="23"/>
      <c r="D9" s="24"/>
      <c r="E9" s="25"/>
      <c r="F9" s="26"/>
      <c r="G9" s="25"/>
      <c r="H9" s="26"/>
      <c r="I9" s="25"/>
      <c r="J9" s="26"/>
      <c r="K9" s="25"/>
      <c r="L9" s="26"/>
      <c r="M9" s="25"/>
      <c r="N9" s="26"/>
      <c r="O9" s="25"/>
      <c r="P9" s="26"/>
      <c r="Q9" s="25"/>
      <c r="R9" s="26"/>
      <c r="S9" s="27"/>
      <c r="T9" s="28"/>
      <c r="U9" s="25"/>
      <c r="V9" s="26"/>
      <c r="W9" s="29" t="s">
        <v>34</v>
      </c>
      <c r="X9" s="29"/>
      <c r="Y9" s="29" t="s">
        <v>35</v>
      </c>
      <c r="Z9" s="29"/>
      <c r="AA9" s="14"/>
      <c r="AB9" s="14"/>
    </row>
    <row r="10" s="35" customFormat="true" ht="3" hidden="false" customHeight="true" outlineLevel="0" collapsed="false">
      <c r="A10" s="30"/>
      <c r="B10" s="30"/>
      <c r="C10" s="30"/>
      <c r="D10" s="30"/>
      <c r="E10" s="31"/>
      <c r="F10" s="32"/>
      <c r="G10" s="31"/>
      <c r="H10" s="32"/>
      <c r="I10" s="31"/>
      <c r="J10" s="32"/>
      <c r="K10" s="31"/>
      <c r="L10" s="32"/>
      <c r="M10" s="31"/>
      <c r="N10" s="32"/>
      <c r="O10" s="31"/>
      <c r="P10" s="32"/>
      <c r="Q10" s="31"/>
      <c r="R10" s="32"/>
      <c r="S10" s="33"/>
      <c r="T10" s="12"/>
      <c r="U10" s="31"/>
      <c r="V10" s="32"/>
      <c r="W10" s="31"/>
      <c r="X10" s="32"/>
      <c r="Y10" s="31"/>
      <c r="Z10" s="32"/>
      <c r="AA10" s="31"/>
      <c r="AB10" s="34"/>
    </row>
    <row r="11" s="35" customFormat="true" ht="22.5" hidden="false" customHeight="true" outlineLevel="0" collapsed="false">
      <c r="A11" s="36" t="s">
        <v>36</v>
      </c>
      <c r="B11" s="36"/>
      <c r="C11" s="36"/>
      <c r="D11" s="36"/>
      <c r="E11" s="37" t="n">
        <f aca="false">SUM(E13+E15+E17+E19+E21)</f>
        <v>18847</v>
      </c>
      <c r="F11" s="38"/>
      <c r="G11" s="37" t="n">
        <f aca="false">SUM(G13+G15+G17+G19+G21)</f>
        <v>181</v>
      </c>
      <c r="H11" s="38"/>
      <c r="I11" s="37" t="n">
        <f aca="false">SUM(I13+I15+I17+I19+I21)</f>
        <v>7157</v>
      </c>
      <c r="J11" s="38"/>
      <c r="K11" s="37" t="n">
        <f aca="false">SUM(K13+K15+K17+K19+K21)</f>
        <v>4399</v>
      </c>
      <c r="L11" s="38"/>
      <c r="M11" s="37" t="n">
        <f aca="false">SUM(M13+M15+M17+M19+M21)</f>
        <v>100</v>
      </c>
      <c r="N11" s="38"/>
      <c r="O11" s="37" t="n">
        <f aca="false">SUM(O13+O15+O17+O19+O21)</f>
        <v>5215</v>
      </c>
      <c r="P11" s="38"/>
      <c r="Q11" s="37" t="n">
        <f aca="false">SUM(Q13+Q15+Q17+Q19+Q21)</f>
        <v>877</v>
      </c>
      <c r="R11" s="38"/>
      <c r="S11" s="37" t="n">
        <f aca="false">SUM(S13+S15+S17+S19+S21)</f>
        <v>918</v>
      </c>
      <c r="T11" s="38"/>
      <c r="U11" s="37" t="n">
        <f aca="false">SUM(U13+U15+U17+U19+U21)</f>
        <v>0</v>
      </c>
      <c r="V11" s="38"/>
      <c r="W11" s="37" t="n">
        <f aca="false">SUM(W13+W15+W17+W19+W21)</f>
        <v>21276</v>
      </c>
      <c r="X11" s="38"/>
      <c r="Y11" s="39" t="n">
        <v>88.58</v>
      </c>
      <c r="Z11" s="40"/>
      <c r="AA11" s="41" t="s">
        <v>23</v>
      </c>
      <c r="AB11" s="41"/>
    </row>
    <row r="12" s="35" customFormat="true" ht="13.5" hidden="false" customHeight="true" outlineLevel="0" collapsed="false">
      <c r="A12" s="34"/>
      <c r="B12" s="34"/>
      <c r="C12" s="34"/>
      <c r="D12" s="42"/>
      <c r="E12" s="37"/>
      <c r="F12" s="38"/>
      <c r="G12" s="37"/>
      <c r="H12" s="38"/>
      <c r="I12" s="37"/>
      <c r="J12" s="38"/>
      <c r="K12" s="37"/>
      <c r="L12" s="38"/>
      <c r="M12" s="37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9"/>
      <c r="Z12" s="40"/>
      <c r="AA12" s="41"/>
      <c r="AB12" s="34"/>
    </row>
    <row r="13" s="49" customFormat="true" ht="21" hidden="false" customHeight="true" outlineLevel="0" collapsed="false">
      <c r="A13" s="15"/>
      <c r="B13" s="43" t="s">
        <v>37</v>
      </c>
      <c r="C13" s="15"/>
      <c r="D13" s="18"/>
      <c r="E13" s="44" t="n">
        <v>7915</v>
      </c>
      <c r="F13" s="45"/>
      <c r="G13" s="44" t="n">
        <v>60</v>
      </c>
      <c r="H13" s="45"/>
      <c r="I13" s="44" t="n">
        <v>2866</v>
      </c>
      <c r="J13" s="45"/>
      <c r="K13" s="44" t="n">
        <v>2364</v>
      </c>
      <c r="L13" s="45"/>
      <c r="M13" s="44" t="n">
        <v>31</v>
      </c>
      <c r="N13" s="45"/>
      <c r="O13" s="44" t="n">
        <v>2103</v>
      </c>
      <c r="P13" s="45"/>
      <c r="Q13" s="44" t="n">
        <v>113</v>
      </c>
      <c r="R13" s="45"/>
      <c r="S13" s="44" t="n">
        <v>378</v>
      </c>
      <c r="T13" s="45"/>
      <c r="U13" s="44" t="n">
        <v>0</v>
      </c>
      <c r="V13" s="45"/>
      <c r="W13" s="44" t="n">
        <v>9140</v>
      </c>
      <c r="X13" s="45"/>
      <c r="Y13" s="46" t="n">
        <v>86.59</v>
      </c>
      <c r="Z13" s="47"/>
      <c r="AA13" s="17"/>
      <c r="AB13" s="48" t="s">
        <v>38</v>
      </c>
    </row>
    <row r="14" s="49" customFormat="true" ht="21" hidden="false" customHeight="true" outlineLevel="0" collapsed="false">
      <c r="A14" s="15"/>
      <c r="B14" s="8"/>
      <c r="C14" s="15"/>
      <c r="D14" s="18"/>
      <c r="E14" s="44"/>
      <c r="F14" s="45"/>
      <c r="G14" s="44"/>
      <c r="H14" s="45"/>
      <c r="I14" s="44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45"/>
      <c r="AA14" s="17"/>
      <c r="AB14" s="50"/>
    </row>
    <row r="15" s="49" customFormat="true" ht="21" hidden="false" customHeight="true" outlineLevel="0" collapsed="false">
      <c r="A15" s="15"/>
      <c r="B15" s="43" t="s">
        <v>39</v>
      </c>
      <c r="C15" s="15"/>
      <c r="D15" s="18"/>
      <c r="E15" s="44" t="n">
        <v>1323</v>
      </c>
      <c r="F15" s="45"/>
      <c r="G15" s="44" t="n">
        <v>14</v>
      </c>
      <c r="H15" s="45"/>
      <c r="I15" s="44" t="n">
        <v>473</v>
      </c>
      <c r="J15" s="45"/>
      <c r="K15" s="44" t="n">
        <v>279</v>
      </c>
      <c r="L15" s="45"/>
      <c r="M15" s="44" t="n">
        <v>7</v>
      </c>
      <c r="N15" s="45"/>
      <c r="O15" s="44" t="n">
        <v>342</v>
      </c>
      <c r="P15" s="45"/>
      <c r="Q15" s="44" t="n">
        <v>117</v>
      </c>
      <c r="R15" s="45"/>
      <c r="S15" s="44" t="n">
        <v>91</v>
      </c>
      <c r="T15" s="45"/>
      <c r="U15" s="44" t="n">
        <v>0</v>
      </c>
      <c r="V15" s="45"/>
      <c r="W15" s="44" t="n">
        <v>1756</v>
      </c>
      <c r="X15" s="45"/>
      <c r="Y15" s="46" t="s">
        <v>40</v>
      </c>
      <c r="Z15" s="47"/>
      <c r="AA15" s="17"/>
      <c r="AB15" s="48" t="s">
        <v>41</v>
      </c>
    </row>
    <row r="16" s="49" customFormat="true" ht="21" hidden="false" customHeight="true" outlineLevel="0" collapsed="false">
      <c r="A16" s="15"/>
      <c r="B16" s="43"/>
      <c r="C16" s="15"/>
      <c r="D16" s="18"/>
      <c r="E16" s="44"/>
      <c r="F16" s="45"/>
      <c r="G16" s="44"/>
      <c r="H16" s="45"/>
      <c r="I16" s="44"/>
      <c r="J16" s="45"/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45"/>
      <c r="AA16" s="17"/>
      <c r="AB16" s="43"/>
    </row>
    <row r="17" s="49" customFormat="true" ht="21" hidden="false" customHeight="true" outlineLevel="0" collapsed="false">
      <c r="A17" s="15"/>
      <c r="B17" s="43" t="s">
        <v>42</v>
      </c>
      <c r="C17" s="15"/>
      <c r="D17" s="18"/>
      <c r="E17" s="44" t="n">
        <v>2282</v>
      </c>
      <c r="F17" s="45"/>
      <c r="G17" s="44" t="n">
        <v>8</v>
      </c>
      <c r="H17" s="45"/>
      <c r="I17" s="44" t="n">
        <v>995</v>
      </c>
      <c r="J17" s="45"/>
      <c r="K17" s="44" t="n">
        <v>379</v>
      </c>
      <c r="L17" s="45"/>
      <c r="M17" s="44" t="n">
        <v>10</v>
      </c>
      <c r="N17" s="45"/>
      <c r="O17" s="44" t="n">
        <v>708</v>
      </c>
      <c r="P17" s="45"/>
      <c r="Q17" s="44" t="n">
        <v>140</v>
      </c>
      <c r="R17" s="45"/>
      <c r="S17" s="44" t="n">
        <v>42</v>
      </c>
      <c r="T17" s="45"/>
      <c r="U17" s="44" t="n">
        <v>0</v>
      </c>
      <c r="V17" s="45"/>
      <c r="W17" s="44" t="n">
        <v>2553</v>
      </c>
      <c r="X17" s="45"/>
      <c r="Y17" s="51" t="n">
        <v>89.38</v>
      </c>
      <c r="Z17" s="52"/>
      <c r="AA17" s="17"/>
      <c r="AB17" s="48" t="s">
        <v>43</v>
      </c>
    </row>
    <row r="18" s="49" customFormat="true" ht="21" hidden="false" customHeight="true" outlineLevel="0" collapsed="false">
      <c r="A18" s="15"/>
      <c r="B18" s="43"/>
      <c r="C18" s="15"/>
      <c r="D18" s="18"/>
      <c r="E18" s="44"/>
      <c r="F18" s="45"/>
      <c r="G18" s="44"/>
      <c r="H18" s="45"/>
      <c r="I18" s="44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45"/>
      <c r="AA18" s="17"/>
      <c r="AB18" s="43"/>
    </row>
    <row r="19" s="49" customFormat="true" ht="21" hidden="false" customHeight="true" outlineLevel="0" collapsed="false">
      <c r="A19" s="15"/>
      <c r="B19" s="43" t="s">
        <v>44</v>
      </c>
      <c r="C19" s="15"/>
      <c r="D19" s="18"/>
      <c r="E19" s="44" t="n">
        <v>5390</v>
      </c>
      <c r="F19" s="45"/>
      <c r="G19" s="44" t="n">
        <v>59</v>
      </c>
      <c r="H19" s="45"/>
      <c r="I19" s="44" t="n">
        <v>1942</v>
      </c>
      <c r="J19" s="45"/>
      <c r="K19" s="44" t="n">
        <v>1275</v>
      </c>
      <c r="L19" s="45"/>
      <c r="M19" s="44" t="n">
        <v>41</v>
      </c>
      <c r="N19" s="45"/>
      <c r="O19" s="44" t="n">
        <v>1506</v>
      </c>
      <c r="P19" s="45"/>
      <c r="Q19" s="44" t="n">
        <v>324</v>
      </c>
      <c r="R19" s="45"/>
      <c r="S19" s="44" t="n">
        <v>243</v>
      </c>
      <c r="T19" s="45"/>
      <c r="U19" s="44" t="n">
        <v>0</v>
      </c>
      <c r="V19" s="45"/>
      <c r="W19" s="44" t="n">
        <v>5647</v>
      </c>
      <c r="X19" s="45"/>
      <c r="Y19" s="53" t="n">
        <v>95.44</v>
      </c>
      <c r="Z19" s="54"/>
      <c r="AA19" s="17"/>
      <c r="AB19" s="48" t="s">
        <v>45</v>
      </c>
    </row>
    <row r="20" s="49" customFormat="true" ht="21" hidden="false" customHeight="true" outlineLevel="0" collapsed="false">
      <c r="A20" s="15"/>
      <c r="B20" s="43"/>
      <c r="C20" s="15"/>
      <c r="D20" s="18"/>
      <c r="E20" s="44"/>
      <c r="F20" s="45"/>
      <c r="G20" s="44"/>
      <c r="H20" s="45"/>
      <c r="I20" s="44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45"/>
      <c r="AA20" s="17"/>
      <c r="AB20" s="43"/>
    </row>
    <row r="21" s="49" customFormat="true" ht="21" hidden="false" customHeight="true" outlineLevel="0" collapsed="false">
      <c r="A21" s="15"/>
      <c r="B21" s="43" t="s">
        <v>46</v>
      </c>
      <c r="C21" s="15"/>
      <c r="D21" s="18"/>
      <c r="E21" s="44" t="n">
        <v>1937</v>
      </c>
      <c r="F21" s="45"/>
      <c r="G21" s="44" t="n">
        <v>40</v>
      </c>
      <c r="H21" s="45"/>
      <c r="I21" s="44" t="n">
        <v>881</v>
      </c>
      <c r="J21" s="45"/>
      <c r="K21" s="44" t="n">
        <v>102</v>
      </c>
      <c r="L21" s="45"/>
      <c r="M21" s="44" t="n">
        <v>11</v>
      </c>
      <c r="N21" s="45"/>
      <c r="O21" s="44" t="n">
        <v>556</v>
      </c>
      <c r="P21" s="45"/>
      <c r="Q21" s="44" t="n">
        <v>183</v>
      </c>
      <c r="R21" s="45"/>
      <c r="S21" s="44" t="n">
        <v>164</v>
      </c>
      <c r="T21" s="45"/>
      <c r="U21" s="44" t="n">
        <v>0</v>
      </c>
      <c r="V21" s="45"/>
      <c r="W21" s="44" t="n">
        <v>2180</v>
      </c>
      <c r="X21" s="45"/>
      <c r="Y21" s="53" t="n">
        <v>88.85</v>
      </c>
      <c r="Z21" s="54"/>
      <c r="AA21" s="17"/>
      <c r="AB21" s="48" t="s">
        <v>47</v>
      </c>
    </row>
    <row r="22" s="49" customFormat="true" ht="18" hidden="false" customHeight="false" outlineLevel="0" collapsed="false">
      <c r="A22" s="15"/>
      <c r="B22" s="15"/>
      <c r="C22" s="15"/>
      <c r="D22" s="18"/>
      <c r="E22" s="55"/>
      <c r="F22" s="56"/>
      <c r="G22" s="55"/>
      <c r="H22" s="56"/>
      <c r="I22" s="55"/>
      <c r="J22" s="56"/>
      <c r="K22" s="55"/>
      <c r="L22" s="56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  <c r="AA22" s="17"/>
      <c r="AB22" s="15"/>
    </row>
    <row r="23" s="49" customFormat="true" ht="3" hidden="false" customHeight="true" outlineLevel="0" collapsed="false">
      <c r="A23" s="57"/>
      <c r="B23" s="57"/>
      <c r="C23" s="57"/>
      <c r="D23" s="58"/>
      <c r="E23" s="59"/>
      <c r="F23" s="58"/>
      <c r="G23" s="59"/>
      <c r="H23" s="58"/>
      <c r="I23" s="59"/>
      <c r="J23" s="58"/>
      <c r="K23" s="59"/>
      <c r="L23" s="58"/>
      <c r="M23" s="59"/>
      <c r="N23" s="58"/>
      <c r="O23" s="59"/>
      <c r="P23" s="58"/>
      <c r="Q23" s="59"/>
      <c r="R23" s="58"/>
      <c r="S23" s="59"/>
      <c r="T23" s="58"/>
      <c r="U23" s="59"/>
      <c r="V23" s="58"/>
      <c r="W23" s="59"/>
      <c r="X23" s="58"/>
      <c r="Y23" s="59"/>
      <c r="Z23" s="58"/>
      <c r="AA23" s="59"/>
      <c r="AB23" s="57"/>
      <c r="AC23" s="15"/>
    </row>
    <row r="24" s="49" customFormat="true" ht="3" hidden="false" customHeight="true" outlineLevel="0" collapsed="false">
      <c r="S24" s="15"/>
      <c r="T24" s="15"/>
      <c r="AA24" s="15"/>
      <c r="AC24" s="15"/>
    </row>
    <row r="25" s="49" customFormat="true" ht="18" hidden="false" customHeight="false" outlineLevel="0" collapsed="false">
      <c r="B25" s="60" t="s">
        <v>48</v>
      </c>
      <c r="S25" s="15"/>
      <c r="T25" s="15"/>
    </row>
    <row r="26" s="49" customFormat="true" ht="18" hidden="false" customHeight="false" outlineLevel="0" collapsed="false">
      <c r="B26" s="49" t="s">
        <v>49</v>
      </c>
      <c r="S26" s="15"/>
      <c r="T26" s="15"/>
    </row>
    <row r="27" s="49" customFormat="true" ht="18" hidden="false" customHeight="false" outlineLevel="0" collapsed="false">
      <c r="S27" s="15"/>
      <c r="T27" s="15"/>
    </row>
    <row r="28" s="49" customFormat="true" ht="18" hidden="false" customHeight="false" outlineLevel="0" collapsed="false"/>
    <row r="29" s="49" customFormat="true" ht="18" hidden="false" customHeight="false" outlineLevel="0" collapsed="false"/>
    <row r="30" customFormat="false" ht="21" hidden="false" customHeight="false" outlineLevel="0" collapsed="false">
      <c r="S30" s="49"/>
      <c r="T30" s="49"/>
    </row>
    <row r="31" customFormat="false" ht="21" hidden="false" customHeight="false" outlineLevel="0" collapsed="false">
      <c r="S31" s="49"/>
      <c r="T31" s="49"/>
    </row>
    <row r="32" customFormat="false" ht="21" hidden="false" customHeight="false" outlineLevel="0" collapsed="false">
      <c r="S32" s="15"/>
      <c r="T32" s="15"/>
    </row>
    <row r="33" customFormat="false" ht="21" hidden="false" customHeight="false" outlineLevel="0" collapsed="false">
      <c r="S33" s="15"/>
      <c r="T33" s="15"/>
    </row>
    <row r="34" customFormat="false" ht="21" hidden="false" customHeight="false" outlineLevel="0" collapsed="false">
      <c r="S34" s="49"/>
      <c r="T34" s="49"/>
    </row>
    <row r="35" customFormat="false" ht="21" hidden="false" customHeight="false" outlineLevel="0" collapsed="false">
      <c r="S35" s="49"/>
      <c r="T35" s="49"/>
    </row>
  </sheetData>
  <mergeCells count="35">
    <mergeCell ref="E4:Z4"/>
    <mergeCell ref="AA4:AB9"/>
    <mergeCell ref="A5:D8"/>
    <mergeCell ref="W5:X5"/>
    <mergeCell ref="Y5:Z5"/>
    <mergeCell ref="G6:H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W9:X9"/>
    <mergeCell ref="Y9:Z9"/>
    <mergeCell ref="A10:D10"/>
    <mergeCell ref="A11:D11"/>
    <mergeCell ref="AA11:AB1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1T04:20:26Z</cp:lastPrinted>
  <dcterms:modified xsi:type="dcterms:W3CDTF">2008-09-24T08:33:10Z</dcterms:modified>
  <cp:revision>0</cp:revision>
  <dc:subject/>
  <dc:title/>
</cp:coreProperties>
</file>