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- 2550</t>
    </r>
  </si>
  <si>
    <t xml:space="preserve">TABLE</t>
  </si>
  <si>
    <t xml:space="preserve">NUMBER OF BIRTHS AND DEATHS BY SEX: 2003 - 2007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ตูล</t>
    </r>
  </si>
  <si>
    <t xml:space="preserve">Source:   Satun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0160</xdr:colOff>
      <xdr:row>0</xdr:row>
      <xdr:rowOff>75960</xdr:rowOff>
    </xdr:from>
    <xdr:to>
      <xdr:col>17</xdr:col>
      <xdr:colOff>754920</xdr:colOff>
      <xdr:row>4</xdr:row>
      <xdr:rowOff>18360</xdr:rowOff>
    </xdr:to>
    <xdr:sp>
      <xdr:nvSpPr>
        <xdr:cNvPr id="0" name="Text Box 4"/>
        <xdr:cNvSpPr/>
      </xdr:nvSpPr>
      <xdr:spPr>
        <a:xfrm>
          <a:off x="15499800" y="75960"/>
          <a:ext cx="46476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3.71"/>
    <col collapsed="false" customWidth="true" hidden="false" outlineLevel="0" max="16" min="5" style="1" width="8.42"/>
    <col collapsed="false" customWidth="true" hidden="false" outlineLevel="0" max="17" min="17" style="2" width="24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4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1.4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.75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.75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.75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.75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13" customFormat="true" ht="10.5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7"/>
    </row>
    <row r="10" s="13" customFormat="true" ht="24" hidden="false" customHeight="true" outlineLevel="0" collapsed="false">
      <c r="A10" s="20" t="n">
        <v>2550</v>
      </c>
      <c r="B10" s="20"/>
      <c r="C10" s="20"/>
      <c r="D10" s="20"/>
      <c r="E10" s="38" t="n">
        <v>4785</v>
      </c>
      <c r="F10" s="38" t="n">
        <v>2445</v>
      </c>
      <c r="G10" s="38" t="n">
        <v>2340</v>
      </c>
      <c r="H10" s="39" t="e">
        <f aca="false">E10*1000/#REF!</f>
        <v>#REF!</v>
      </c>
      <c r="I10" s="39" t="e">
        <f aca="false">F10*1000/#REF!</f>
        <v>#REF!</v>
      </c>
      <c r="J10" s="40" t="e">
        <f aca="false">G10*1000/#REF!</f>
        <v>#REF!</v>
      </c>
      <c r="K10" s="41" t="n">
        <v>1423</v>
      </c>
      <c r="L10" s="42" t="n">
        <v>825</v>
      </c>
      <c r="M10" s="38" t="n">
        <v>598</v>
      </c>
      <c r="N10" s="39" t="e">
        <f aca="false">K10*1000/#REF!</f>
        <v>#REF!</v>
      </c>
      <c r="O10" s="39" t="e">
        <f aca="false">L10*1000/#REF!</f>
        <v>#REF!</v>
      </c>
      <c r="P10" s="39" t="e">
        <f aca="false">M10*1000/#REF!</f>
        <v>#REF!</v>
      </c>
      <c r="Q10" s="19" t="n">
        <v>2007</v>
      </c>
    </row>
    <row r="11" s="13" customFormat="true" ht="21" hidden="false" customHeight="true" outlineLevel="0" collapsed="false">
      <c r="A11" s="20" t="n">
        <v>2549</v>
      </c>
      <c r="B11" s="20"/>
      <c r="C11" s="20"/>
      <c r="D11" s="20"/>
      <c r="E11" s="38" t="n">
        <v>4731</v>
      </c>
      <c r="F11" s="38" t="n">
        <v>2426</v>
      </c>
      <c r="G11" s="38" t="n">
        <v>2305</v>
      </c>
      <c r="H11" s="39" t="n">
        <v>16.8</v>
      </c>
      <c r="I11" s="39" t="n">
        <v>17.29</v>
      </c>
      <c r="J11" s="40" t="n">
        <v>16.32</v>
      </c>
      <c r="K11" s="41" t="n">
        <v>1428</v>
      </c>
      <c r="L11" s="42" t="n">
        <v>861</v>
      </c>
      <c r="M11" s="38" t="n">
        <v>567</v>
      </c>
      <c r="N11" s="39" t="n">
        <v>5.07</v>
      </c>
      <c r="O11" s="39" t="n">
        <v>6.14</v>
      </c>
      <c r="P11" s="39" t="n">
        <v>4.02</v>
      </c>
      <c r="Q11" s="19" t="n">
        <v>2006</v>
      </c>
    </row>
    <row r="12" s="13" customFormat="true" ht="21" hidden="false" customHeight="true" outlineLevel="0" collapsed="false">
      <c r="A12" s="20" t="n">
        <v>2548</v>
      </c>
      <c r="B12" s="20"/>
      <c r="C12" s="20"/>
      <c r="D12" s="20"/>
      <c r="E12" s="38" t="n">
        <v>4765</v>
      </c>
      <c r="F12" s="38" t="n">
        <v>2428</v>
      </c>
      <c r="G12" s="38" t="n">
        <v>2337</v>
      </c>
      <c r="H12" s="39" t="n">
        <v>17.15</v>
      </c>
      <c r="I12" s="39" t="n">
        <v>17.53</v>
      </c>
      <c r="J12" s="40" t="n">
        <v>16.77</v>
      </c>
      <c r="K12" s="41" t="n">
        <v>1393</v>
      </c>
      <c r="L12" s="42" t="n">
        <v>864</v>
      </c>
      <c r="M12" s="38" t="n">
        <v>529</v>
      </c>
      <c r="N12" s="39" t="n">
        <v>5.01</v>
      </c>
      <c r="O12" s="39" t="n">
        <v>6.24</v>
      </c>
      <c r="P12" s="39" t="n">
        <v>3.8</v>
      </c>
      <c r="Q12" s="19" t="n">
        <v>2005</v>
      </c>
    </row>
    <row r="13" s="13" customFormat="true" ht="21" hidden="false" customHeight="true" outlineLevel="0" collapsed="false">
      <c r="A13" s="20" t="n">
        <v>2547</v>
      </c>
      <c r="B13" s="20"/>
      <c r="C13" s="20"/>
      <c r="D13" s="20"/>
      <c r="E13" s="38" t="n">
        <v>4823</v>
      </c>
      <c r="F13" s="38" t="n">
        <v>2477</v>
      </c>
      <c r="G13" s="38" t="n">
        <v>2346</v>
      </c>
      <c r="H13" s="39" t="n">
        <v>17.63</v>
      </c>
      <c r="I13" s="39" t="n">
        <v>18.16</v>
      </c>
      <c r="J13" s="40" t="n">
        <v>17.11</v>
      </c>
      <c r="K13" s="41" t="n">
        <v>1245</v>
      </c>
      <c r="L13" s="42" t="n">
        <v>765</v>
      </c>
      <c r="M13" s="38" t="n">
        <v>480</v>
      </c>
      <c r="N13" s="39" t="n">
        <v>4.55</v>
      </c>
      <c r="O13" s="39" t="n">
        <v>5.61</v>
      </c>
      <c r="P13" s="39" t="n">
        <v>3.5</v>
      </c>
      <c r="Q13" s="19" t="n">
        <v>2004</v>
      </c>
    </row>
    <row r="14" s="13" customFormat="true" ht="21" hidden="false" customHeight="true" outlineLevel="0" collapsed="false">
      <c r="A14" s="20" t="n">
        <v>2546</v>
      </c>
      <c r="B14" s="20"/>
      <c r="C14" s="20"/>
      <c r="D14" s="20"/>
      <c r="E14" s="38" t="n">
        <v>4323</v>
      </c>
      <c r="F14" s="38" t="n">
        <v>2183</v>
      </c>
      <c r="G14" s="38" t="n">
        <v>2140</v>
      </c>
      <c r="H14" s="39" t="n">
        <v>15.79</v>
      </c>
      <c r="I14" s="39" t="n">
        <v>15.96</v>
      </c>
      <c r="J14" s="40" t="n">
        <v>15.63</v>
      </c>
      <c r="K14" s="41" t="n">
        <v>1250</v>
      </c>
      <c r="L14" s="42" t="n">
        <v>774</v>
      </c>
      <c r="M14" s="38" t="n">
        <v>476</v>
      </c>
      <c r="N14" s="39" t="n">
        <v>4.57</v>
      </c>
      <c r="O14" s="39" t="n">
        <v>5.66</v>
      </c>
      <c r="P14" s="39" t="n">
        <v>3.48</v>
      </c>
      <c r="Q14" s="19" t="n">
        <v>2003</v>
      </c>
    </row>
    <row r="15" customFormat="false" ht="6" hidden="false" customHeight="true" outlineLevel="0" collapsed="false">
      <c r="E15" s="43"/>
      <c r="F15" s="43"/>
      <c r="G15" s="43"/>
      <c r="H15" s="44"/>
      <c r="I15" s="44"/>
      <c r="J15" s="43"/>
      <c r="L15" s="44"/>
      <c r="M15" s="43"/>
      <c r="N15" s="44"/>
      <c r="O15" s="44"/>
      <c r="P15" s="44"/>
      <c r="Q15" s="45"/>
    </row>
    <row r="16" customFormat="false" ht="6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s="13" customFormat="true" ht="18.75" hidden="false" customHeight="false" outlineLevel="0" collapsed="false">
      <c r="B17" s="47" t="s">
        <v>18</v>
      </c>
      <c r="Q17" s="14"/>
    </row>
    <row r="18" s="13" customFormat="true" ht="18.75" hidden="false" customHeight="false" outlineLevel="0" collapsed="false">
      <c r="B18" s="48" t="s">
        <v>19</v>
      </c>
      <c r="Q18" s="14"/>
    </row>
    <row r="20" customFormat="false" ht="21" hidden="false" customHeight="false" outlineLevel="0" collapsed="false">
      <c r="E20" s="49"/>
      <c r="F20" s="49"/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nso</cp:lastModifiedBy>
  <cp:lastPrinted>2008-10-07T20:54:12Z</cp:lastPrinted>
  <dcterms:modified xsi:type="dcterms:W3CDTF">2008-10-22T16:36:52Z</dcterms:modified>
  <cp:revision>0</cp:revision>
  <dc:subject/>
  <dc:title/>
</cp:coreProperties>
</file>