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ตาราง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TABLE </t>
  </si>
  <si>
    <t xml:space="preserve">REVERNUE TAX BY TYPE OF TAXES AND DISTRICT,SONGKHLA PROVINCIAL:  2008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 New"/>
        <family val="1"/>
      </rPr>
      <t xml:space="preserve">) Type of  taxes (Million 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จังหวัดสงขลา</t>
  </si>
  <si>
    <t xml:space="preserve">Songkhla Provilcial</t>
  </si>
  <si>
    <t xml:space="preserve">เมืองสงขลา</t>
  </si>
  <si>
    <t xml:space="preserve">    Mueang Songkhla District</t>
  </si>
  <si>
    <t xml:space="preserve">สทิงพระ</t>
  </si>
  <si>
    <t xml:space="preserve">    Sathing Phra District</t>
  </si>
  <si>
    <t xml:space="preserve">จะนะ</t>
  </si>
  <si>
    <t xml:space="preserve">    Chana District</t>
  </si>
  <si>
    <t xml:space="preserve">นาทวี</t>
  </si>
  <si>
    <t xml:space="preserve">    Na Thawi District</t>
  </si>
  <si>
    <t xml:space="preserve">เทพา</t>
  </si>
  <si>
    <t xml:space="preserve">    Thapha District</t>
  </si>
  <si>
    <t xml:space="preserve">สะบ้าย้อย</t>
  </si>
  <si>
    <t xml:space="preserve">    Saba Yoi District</t>
  </si>
  <si>
    <t xml:space="preserve">ระโนด</t>
  </si>
  <si>
    <t xml:space="preserve">    Ranot District</t>
  </si>
  <si>
    <t xml:space="preserve">รัตภูมิ</t>
  </si>
  <si>
    <t xml:space="preserve">    Rattaphum District </t>
  </si>
  <si>
    <t xml:space="preserve">สะเดา</t>
  </si>
  <si>
    <t xml:space="preserve">    Sadao District</t>
  </si>
  <si>
    <t xml:space="preserve">หาดใหญ่</t>
  </si>
  <si>
    <t xml:space="preserve">    Hat Yai District</t>
  </si>
  <si>
    <t xml:space="preserve">นาหม่อม</t>
  </si>
  <si>
    <t xml:space="preserve">    Na Mom District</t>
  </si>
  <si>
    <t xml:space="preserve">ควนเนียง</t>
  </si>
  <si>
    <t xml:space="preserve">    Khuan Niang District</t>
  </si>
  <si>
    <t xml:space="preserve">บางกล่ำ</t>
  </si>
  <si>
    <t xml:space="preserve">    Bang Klam District</t>
  </si>
  <si>
    <t xml:space="preserve">สิงหนคร</t>
  </si>
  <si>
    <t xml:space="preserve">    Singha Nakhon District</t>
  </si>
  <si>
    <t xml:space="preserve">คลองหอยโข่ง</t>
  </si>
  <si>
    <t xml:space="preserve">    Khlong Hoi Khong District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สงขลา </t>
    </r>
    <r>
      <rPr>
        <sz val="14"/>
        <rFont val="Angsana New"/>
        <family val="1"/>
      </rPr>
      <t xml:space="preserve">1,2</t>
    </r>
  </si>
  <si>
    <t xml:space="preserve">  Source:   Songkhla Area Revenue Office 1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0_-;\-* #,##0.000_-;_-* \-???_-;_-@_-"/>
    <numFmt numFmtId="167" formatCode="_-* #,##0_-;\-* #,##0_-;_-* \-_-;_-@_-"/>
    <numFmt numFmtId="168" formatCode="#,##0.000;[RED]#,##0.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3"/>
      <color rgb="FF33CCCC"/>
      <name val="Angsana New"/>
      <family val="1"/>
    </font>
    <font>
      <sz val="13"/>
      <color rgb="FF33CCCC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75960</xdr:rowOff>
    </xdr:from>
    <xdr:to>
      <xdr:col>13</xdr:col>
      <xdr:colOff>1080</xdr:colOff>
      <xdr:row>4</xdr:row>
      <xdr:rowOff>199800</xdr:rowOff>
    </xdr:to>
    <xdr:sp>
      <xdr:nvSpPr>
        <xdr:cNvPr id="0" name="Text 2"/>
        <xdr:cNvSpPr/>
      </xdr:nvSpPr>
      <xdr:spPr>
        <a:xfrm>
          <a:off x="14330520" y="75960"/>
          <a:ext cx="1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85"/>
    <col collapsed="false" customWidth="true" hidden="false" outlineLevel="0" max="3" min="3" style="1" width="4.71"/>
    <col collapsed="false" customWidth="true" hidden="false" outlineLevel="0" max="4" min="4" style="1" width="3.14"/>
    <col collapsed="false" customWidth="true" hidden="false" outlineLevel="0" max="5" min="5" style="1" width="11.71"/>
    <col collapsed="false" customWidth="true" hidden="false" outlineLevel="0" max="6" min="6" style="1" width="16.14"/>
    <col collapsed="false" customWidth="true" hidden="false" outlineLevel="0" max="7" min="7" style="1" width="17.28"/>
    <col collapsed="false" customWidth="true" hidden="false" outlineLevel="0" max="8" min="8" style="1" width="10.71"/>
    <col collapsed="false" customWidth="true" hidden="false" outlineLevel="0" max="9" min="9" style="1" width="13.71"/>
    <col collapsed="false" customWidth="true" hidden="fals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8.71"/>
    <col collapsed="false" customWidth="true" hidden="false" outlineLevel="0" max="13" min="13" style="1" width="24.71"/>
    <col collapsed="false" customWidth="false" hidden="false" outlineLevel="0" max="257" min="14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</v>
      </c>
      <c r="D1" s="7" t="s">
        <v>1</v>
      </c>
      <c r="E1" s="4"/>
      <c r="F1" s="4"/>
      <c r="G1" s="4"/>
      <c r="H1" s="4"/>
      <c r="I1" s="4"/>
      <c r="J1" s="4"/>
      <c r="K1" s="4"/>
      <c r="L1" s="4"/>
      <c r="M1" s="4"/>
    </row>
    <row r="2" s="12" customFormat="true" ht="21" hidden="false" customHeight="false" outlineLevel="0" collapsed="false">
      <c r="A2" s="9"/>
      <c r="B2" s="10" t="s">
        <v>2</v>
      </c>
      <c r="C2" s="6" t="n">
        <v>1</v>
      </c>
      <c r="D2" s="11" t="s">
        <v>3</v>
      </c>
      <c r="E2" s="9"/>
      <c r="F2" s="9"/>
      <c r="G2" s="9"/>
      <c r="H2" s="9"/>
      <c r="I2" s="9"/>
      <c r="J2" s="9"/>
      <c r="K2" s="9"/>
      <c r="L2" s="9"/>
      <c r="M2" s="9"/>
    </row>
    <row r="3" customFormat="false" ht="6" hidden="false" customHeight="true" outlineLevel="0" collapsed="false">
      <c r="A3" s="13"/>
      <c r="B3" s="5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5.5" hidden="false" customHeight="true" outlineLevel="0" collapsed="false">
      <c r="A4" s="14"/>
      <c r="B4" s="15"/>
      <c r="C4" s="14"/>
      <c r="D4" s="16"/>
      <c r="E4" s="17"/>
      <c r="F4" s="18" t="s">
        <v>4</v>
      </c>
      <c r="G4" s="18"/>
      <c r="H4" s="18"/>
      <c r="I4" s="18"/>
      <c r="J4" s="18"/>
      <c r="K4" s="18"/>
      <c r="L4" s="18"/>
      <c r="M4" s="19"/>
    </row>
    <row r="5" s="24" customFormat="true" ht="25.5" hidden="false" customHeight="true" outlineLevel="0" collapsed="false">
      <c r="A5" s="20" t="s">
        <v>5</v>
      </c>
      <c r="B5" s="20"/>
      <c r="C5" s="20"/>
      <c r="D5" s="20"/>
      <c r="E5" s="21" t="s">
        <v>6</v>
      </c>
      <c r="F5" s="21" t="s">
        <v>7</v>
      </c>
      <c r="G5" s="21" t="s">
        <v>8</v>
      </c>
      <c r="H5" s="21" t="s">
        <v>9</v>
      </c>
      <c r="I5" s="21" t="s">
        <v>10</v>
      </c>
      <c r="J5" s="21" t="s">
        <v>11</v>
      </c>
      <c r="K5" s="21" t="s">
        <v>12</v>
      </c>
      <c r="L5" s="22" t="s">
        <v>13</v>
      </c>
      <c r="M5" s="23" t="s">
        <v>14</v>
      </c>
    </row>
    <row r="6" s="24" customFormat="true" ht="25.5" hidden="false" customHeight="true" outlineLevel="0" collapsed="false">
      <c r="A6" s="25"/>
      <c r="B6" s="26"/>
      <c r="C6" s="25"/>
      <c r="D6" s="27"/>
      <c r="E6" s="28" t="s">
        <v>15</v>
      </c>
      <c r="F6" s="28" t="s">
        <v>16</v>
      </c>
      <c r="G6" s="28" t="s">
        <v>17</v>
      </c>
      <c r="H6" s="28" t="s">
        <v>18</v>
      </c>
      <c r="I6" s="28" t="s">
        <v>19</v>
      </c>
      <c r="J6" s="28" t="s">
        <v>20</v>
      </c>
      <c r="K6" s="28" t="s">
        <v>21</v>
      </c>
      <c r="L6" s="29" t="s">
        <v>22</v>
      </c>
      <c r="M6" s="30"/>
    </row>
    <row r="7" s="24" customFormat="true" ht="3.75" hidden="false" customHeight="true" outlineLevel="0" collapsed="false">
      <c r="A7" s="31"/>
      <c r="B7" s="32"/>
      <c r="C7" s="31"/>
      <c r="D7" s="33"/>
      <c r="E7" s="21"/>
      <c r="F7" s="21"/>
      <c r="G7" s="21"/>
      <c r="H7" s="21"/>
      <c r="I7" s="21"/>
      <c r="J7" s="21"/>
      <c r="K7" s="21"/>
      <c r="L7" s="34"/>
      <c r="M7" s="35"/>
    </row>
    <row r="8" s="40" customFormat="true" ht="20.1" hidden="false" customHeight="true" outlineLevel="0" collapsed="false">
      <c r="A8" s="36" t="s">
        <v>23</v>
      </c>
      <c r="B8" s="36"/>
      <c r="C8" s="36"/>
      <c r="D8" s="36"/>
      <c r="E8" s="37" t="n">
        <f aca="false">SUM(F8:L8)</f>
        <v>4390.05</v>
      </c>
      <c r="F8" s="37" t="n">
        <f aca="false">SUM(F9:F23)</f>
        <v>1340.687</v>
      </c>
      <c r="G8" s="37" t="n">
        <f aca="false">SUM(G9:G23)</f>
        <v>1332.206</v>
      </c>
      <c r="H8" s="37" t="n">
        <f aca="false">SUM(H9:H23)</f>
        <v>0.01</v>
      </c>
      <c r="I8" s="37" t="n">
        <f aca="false">SUM(I9:I23)</f>
        <v>1576.553</v>
      </c>
      <c r="J8" s="37" t="n">
        <f aca="false">SUM(J9:J23)</f>
        <v>77.698</v>
      </c>
      <c r="K8" s="37" t="n">
        <f aca="false">SUM(K9:K23)</f>
        <v>59.521</v>
      </c>
      <c r="L8" s="38" t="n">
        <f aca="false">SUM(L9:L23)</f>
        <v>3.375</v>
      </c>
      <c r="M8" s="39" t="s">
        <v>24</v>
      </c>
    </row>
    <row r="9" s="24" customFormat="true" ht="21" hidden="false" customHeight="true" outlineLevel="0" collapsed="false">
      <c r="A9" s="41"/>
      <c r="B9" s="42" t="s">
        <v>25</v>
      </c>
      <c r="C9" s="41"/>
      <c r="D9" s="43"/>
      <c r="E9" s="44" t="n">
        <f aca="false">SUM(F9:L9)</f>
        <v>582.595</v>
      </c>
      <c r="F9" s="44" t="n">
        <v>258.97</v>
      </c>
      <c r="G9" s="44" t="n">
        <v>88.461</v>
      </c>
      <c r="H9" s="45" t="n">
        <v>0</v>
      </c>
      <c r="I9" s="44" t="n">
        <v>206.878</v>
      </c>
      <c r="J9" s="44" t="n">
        <v>13.57</v>
      </c>
      <c r="K9" s="44" t="n">
        <v>14.276</v>
      </c>
      <c r="L9" s="46" t="n">
        <v>0.44</v>
      </c>
      <c r="M9" s="47" t="s">
        <v>26</v>
      </c>
    </row>
    <row r="10" s="24" customFormat="true" ht="21" hidden="false" customHeight="true" outlineLevel="0" collapsed="false">
      <c r="A10" s="41"/>
      <c r="B10" s="42" t="s">
        <v>27</v>
      </c>
      <c r="C10" s="41"/>
      <c r="D10" s="43"/>
      <c r="E10" s="44" t="n">
        <f aca="false">SUM(F10:L10)</f>
        <v>14.68</v>
      </c>
      <c r="F10" s="44" t="n">
        <v>6.002</v>
      </c>
      <c r="G10" s="44" t="n">
        <v>2.135</v>
      </c>
      <c r="H10" s="45" t="n">
        <v>0</v>
      </c>
      <c r="I10" s="44" t="n">
        <v>5.393</v>
      </c>
      <c r="J10" s="44" t="n">
        <v>0.794</v>
      </c>
      <c r="K10" s="44" t="n">
        <v>0.298</v>
      </c>
      <c r="L10" s="46" t="n">
        <v>0.058</v>
      </c>
      <c r="M10" s="47" t="s">
        <v>28</v>
      </c>
    </row>
    <row r="11" s="24" customFormat="true" ht="21" hidden="false" customHeight="true" outlineLevel="0" collapsed="false">
      <c r="A11" s="41"/>
      <c r="B11" s="42" t="s">
        <v>29</v>
      </c>
      <c r="C11" s="41"/>
      <c r="D11" s="43"/>
      <c r="E11" s="44" t="n">
        <f aca="false">SUM(F11:L11)</f>
        <v>235.63</v>
      </c>
      <c r="F11" s="44" t="n">
        <v>32.985</v>
      </c>
      <c r="G11" s="44" t="n">
        <v>180.613</v>
      </c>
      <c r="H11" s="45" t="n">
        <v>0</v>
      </c>
      <c r="I11" s="44" t="n">
        <v>20.831</v>
      </c>
      <c r="J11" s="44" t="n">
        <v>0.396</v>
      </c>
      <c r="K11" s="44" t="n">
        <v>0.664</v>
      </c>
      <c r="L11" s="46" t="n">
        <v>0.141</v>
      </c>
      <c r="M11" s="47" t="s">
        <v>30</v>
      </c>
    </row>
    <row r="12" s="24" customFormat="true" ht="21" hidden="false" customHeight="true" outlineLevel="0" collapsed="false">
      <c r="A12" s="41"/>
      <c r="B12" s="42" t="s">
        <v>31</v>
      </c>
      <c r="C12" s="41"/>
      <c r="D12" s="43"/>
      <c r="E12" s="44" t="n">
        <f aca="false">SUM(F12:L12)</f>
        <v>48.577</v>
      </c>
      <c r="F12" s="44" t="n">
        <v>17.102</v>
      </c>
      <c r="G12" s="44" t="n">
        <v>6.572</v>
      </c>
      <c r="H12" s="45" t="n">
        <v>0</v>
      </c>
      <c r="I12" s="44" t="n">
        <v>23.323</v>
      </c>
      <c r="J12" s="44" t="n">
        <v>0.897</v>
      </c>
      <c r="K12" s="44" t="n">
        <v>0.584</v>
      </c>
      <c r="L12" s="46" t="n">
        <v>0.099</v>
      </c>
      <c r="M12" s="47" t="s">
        <v>32</v>
      </c>
    </row>
    <row r="13" s="24" customFormat="true" ht="21" hidden="false" customHeight="true" outlineLevel="0" collapsed="false">
      <c r="A13" s="41"/>
      <c r="B13" s="42" t="s">
        <v>33</v>
      </c>
      <c r="C13" s="41"/>
      <c r="D13" s="43"/>
      <c r="E13" s="44" t="n">
        <f aca="false">SUM(F13:L13)</f>
        <v>14.714</v>
      </c>
      <c r="F13" s="44" t="n">
        <v>6.277</v>
      </c>
      <c r="G13" s="44" t="n">
        <v>2.338</v>
      </c>
      <c r="H13" s="45" t="n">
        <v>0</v>
      </c>
      <c r="I13" s="44" t="n">
        <v>5.714</v>
      </c>
      <c r="J13" s="44" t="n">
        <v>0.061</v>
      </c>
      <c r="K13" s="44" t="n">
        <v>0.267</v>
      </c>
      <c r="L13" s="46" t="n">
        <v>0.057</v>
      </c>
      <c r="M13" s="47" t="s">
        <v>34</v>
      </c>
    </row>
    <row r="14" s="24" customFormat="true" ht="21" hidden="false" customHeight="true" outlineLevel="0" collapsed="false">
      <c r="A14" s="48"/>
      <c r="B14" s="42" t="s">
        <v>35</v>
      </c>
      <c r="C14" s="48"/>
      <c r="D14" s="49"/>
      <c r="E14" s="44" t="n">
        <f aca="false">SUM(F14:L14)</f>
        <v>9.965</v>
      </c>
      <c r="F14" s="44" t="n">
        <v>5.735</v>
      </c>
      <c r="G14" s="44" t="n">
        <v>1.073</v>
      </c>
      <c r="H14" s="45" t="n">
        <v>0</v>
      </c>
      <c r="I14" s="44" t="n">
        <v>2.827</v>
      </c>
      <c r="J14" s="44" t="n">
        <v>0.032</v>
      </c>
      <c r="K14" s="44" t="n">
        <v>0.27</v>
      </c>
      <c r="L14" s="46" t="n">
        <v>0.028</v>
      </c>
      <c r="M14" s="47" t="s">
        <v>36</v>
      </c>
    </row>
    <row r="15" s="24" customFormat="true" ht="21" hidden="false" customHeight="true" outlineLevel="0" collapsed="false">
      <c r="A15" s="48"/>
      <c r="B15" s="42" t="s">
        <v>37</v>
      </c>
      <c r="C15" s="48"/>
      <c r="D15" s="49"/>
      <c r="E15" s="44" t="n">
        <f aca="false">SUM(F15:L15)</f>
        <v>32.314</v>
      </c>
      <c r="F15" s="44" t="n">
        <v>15.415</v>
      </c>
      <c r="G15" s="44" t="n">
        <v>6.955</v>
      </c>
      <c r="H15" s="45" t="n">
        <v>0</v>
      </c>
      <c r="I15" s="44" t="n">
        <v>8.483</v>
      </c>
      <c r="J15" s="44" t="n">
        <v>0.848</v>
      </c>
      <c r="K15" s="44" t="n">
        <v>0.506</v>
      </c>
      <c r="L15" s="46" t="n">
        <v>0.107</v>
      </c>
      <c r="M15" s="47" t="s">
        <v>38</v>
      </c>
    </row>
    <row r="16" s="24" customFormat="true" ht="21" hidden="false" customHeight="true" outlineLevel="0" collapsed="false">
      <c r="A16" s="48"/>
      <c r="B16" s="42" t="s">
        <v>39</v>
      </c>
      <c r="C16" s="48"/>
      <c r="D16" s="49"/>
      <c r="E16" s="44" t="n">
        <f aca="false">SUM(F16:L16)</f>
        <v>77.362</v>
      </c>
      <c r="F16" s="44" t="n">
        <v>28.334</v>
      </c>
      <c r="G16" s="44" t="n">
        <v>26.816</v>
      </c>
      <c r="H16" s="45" t="n">
        <v>0</v>
      </c>
      <c r="I16" s="44" t="n">
        <v>21.563</v>
      </c>
      <c r="J16" s="44" t="n">
        <v>0.135</v>
      </c>
      <c r="K16" s="44" t="n">
        <v>0.412</v>
      </c>
      <c r="L16" s="46" t="n">
        <v>0.102</v>
      </c>
      <c r="M16" s="47" t="s">
        <v>40</v>
      </c>
    </row>
    <row r="17" s="24" customFormat="true" ht="21" hidden="false" customHeight="true" outlineLevel="0" collapsed="false">
      <c r="A17" s="48"/>
      <c r="B17" s="42" t="s">
        <v>41</v>
      </c>
      <c r="C17" s="48"/>
      <c r="D17" s="49"/>
      <c r="E17" s="44" t="n">
        <f aca="false">SUM(F17:L17)</f>
        <v>374.041</v>
      </c>
      <c r="F17" s="44" t="n">
        <v>105.768</v>
      </c>
      <c r="G17" s="44" t="n">
        <v>173.901</v>
      </c>
      <c r="H17" s="45" t="n">
        <v>0</v>
      </c>
      <c r="I17" s="44" t="n">
        <v>87.939</v>
      </c>
      <c r="J17" s="44" t="n">
        <v>4.37</v>
      </c>
      <c r="K17" s="44" t="n">
        <v>1.8</v>
      </c>
      <c r="L17" s="46" t="n">
        <v>0.263</v>
      </c>
      <c r="M17" s="47" t="s">
        <v>42</v>
      </c>
    </row>
    <row r="18" s="24" customFormat="true" ht="21" hidden="false" customHeight="true" outlineLevel="0" collapsed="false">
      <c r="A18" s="48"/>
      <c r="B18" s="42" t="s">
        <v>43</v>
      </c>
      <c r="C18" s="48"/>
      <c r="D18" s="49"/>
      <c r="E18" s="44" t="n">
        <f aca="false">SUM(F18:L18)</f>
        <v>2792.152</v>
      </c>
      <c r="F18" s="44" t="n">
        <v>795.418</v>
      </c>
      <c r="G18" s="44" t="n">
        <v>780.022</v>
      </c>
      <c r="H18" s="44" t="n">
        <v>0.01</v>
      </c>
      <c r="I18" s="44" t="n">
        <v>1121.014</v>
      </c>
      <c r="J18" s="44" t="n">
        <v>54.488</v>
      </c>
      <c r="K18" s="44" t="n">
        <v>39.39</v>
      </c>
      <c r="L18" s="46" t="n">
        <v>1.81</v>
      </c>
      <c r="M18" s="47" t="s">
        <v>44</v>
      </c>
    </row>
    <row r="19" s="24" customFormat="true" ht="21" hidden="false" customHeight="true" outlineLevel="0" collapsed="false">
      <c r="A19" s="48"/>
      <c r="B19" s="42" t="s">
        <v>45</v>
      </c>
      <c r="C19" s="48"/>
      <c r="D19" s="49"/>
      <c r="E19" s="44" t="n">
        <f aca="false">SUM(F19:L19)</f>
        <v>28.963</v>
      </c>
      <c r="F19" s="44" t="n">
        <v>10.474</v>
      </c>
      <c r="G19" s="44" t="n">
        <v>5.84</v>
      </c>
      <c r="H19" s="45" t="n">
        <v>0</v>
      </c>
      <c r="I19" s="44" t="n">
        <v>12.247</v>
      </c>
      <c r="J19" s="44" t="n">
        <v>0.164</v>
      </c>
      <c r="K19" s="44" t="n">
        <v>0.202</v>
      </c>
      <c r="L19" s="46" t="n">
        <v>0.036</v>
      </c>
      <c r="M19" s="47" t="s">
        <v>46</v>
      </c>
    </row>
    <row r="20" s="40" customFormat="true" ht="21" hidden="false" customHeight="true" outlineLevel="0" collapsed="false">
      <c r="A20" s="48"/>
      <c r="B20" s="42" t="s">
        <v>47</v>
      </c>
      <c r="C20" s="48"/>
      <c r="D20" s="49"/>
      <c r="E20" s="44" t="n">
        <f aca="false">SUM(F20:L20)</f>
        <v>10.966</v>
      </c>
      <c r="F20" s="44" t="n">
        <v>5.833</v>
      </c>
      <c r="G20" s="44" t="n">
        <v>1.822</v>
      </c>
      <c r="H20" s="45" t="n">
        <v>0</v>
      </c>
      <c r="I20" s="44" t="n">
        <v>2.415</v>
      </c>
      <c r="J20" s="44" t="n">
        <v>0.709</v>
      </c>
      <c r="K20" s="44" t="n">
        <v>0.143</v>
      </c>
      <c r="L20" s="46" t="n">
        <v>0.044</v>
      </c>
      <c r="M20" s="47" t="s">
        <v>48</v>
      </c>
    </row>
    <row r="21" s="52" customFormat="true" ht="21" hidden="false" customHeight="true" outlineLevel="0" collapsed="false">
      <c r="A21" s="50"/>
      <c r="B21" s="42" t="s">
        <v>49</v>
      </c>
      <c r="C21" s="50"/>
      <c r="D21" s="51"/>
      <c r="E21" s="44" t="n">
        <f aca="false">SUM(F21:L21)</f>
        <v>82.277</v>
      </c>
      <c r="F21" s="44" t="n">
        <v>13.599</v>
      </c>
      <c r="G21" s="44" t="n">
        <v>36.295</v>
      </c>
      <c r="H21" s="45" t="n">
        <v>0</v>
      </c>
      <c r="I21" s="44" t="n">
        <v>32.02</v>
      </c>
      <c r="J21" s="44" t="n">
        <v>0.146</v>
      </c>
      <c r="K21" s="44" t="n">
        <v>0.149</v>
      </c>
      <c r="L21" s="46" t="n">
        <v>0.068</v>
      </c>
      <c r="M21" s="47" t="s">
        <v>50</v>
      </c>
    </row>
    <row r="22" s="52" customFormat="true" ht="21" hidden="false" customHeight="true" outlineLevel="0" collapsed="false">
      <c r="A22" s="50"/>
      <c r="B22" s="42" t="s">
        <v>51</v>
      </c>
      <c r="C22" s="50"/>
      <c r="D22" s="51"/>
      <c r="E22" s="44" t="n">
        <f aca="false">SUM(F22:L22)</f>
        <v>70.81</v>
      </c>
      <c r="F22" s="44" t="n">
        <v>27.889</v>
      </c>
      <c r="G22" s="44" t="n">
        <v>17.054</v>
      </c>
      <c r="H22" s="45" t="n">
        <v>0</v>
      </c>
      <c r="I22" s="44" t="n">
        <v>24.268</v>
      </c>
      <c r="J22" s="44" t="n">
        <v>1.044</v>
      </c>
      <c r="K22" s="44" t="n">
        <v>0.453</v>
      </c>
      <c r="L22" s="46" t="n">
        <v>0.102</v>
      </c>
      <c r="M22" s="47" t="s">
        <v>52</v>
      </c>
    </row>
    <row r="23" s="40" customFormat="true" ht="21" hidden="false" customHeight="true" outlineLevel="0" collapsed="false">
      <c r="A23" s="48"/>
      <c r="B23" s="42" t="s">
        <v>53</v>
      </c>
      <c r="C23" s="48"/>
      <c r="D23" s="49"/>
      <c r="E23" s="44" t="n">
        <f aca="false">SUM(F23:L23)</f>
        <v>15.004</v>
      </c>
      <c r="F23" s="44" t="n">
        <v>10.886</v>
      </c>
      <c r="G23" s="44" t="n">
        <v>2.309</v>
      </c>
      <c r="H23" s="45" t="n">
        <v>0</v>
      </c>
      <c r="I23" s="44" t="n">
        <v>1.638</v>
      </c>
      <c r="J23" s="44" t="n">
        <v>0.044</v>
      </c>
      <c r="K23" s="44" t="n">
        <v>0.107</v>
      </c>
      <c r="L23" s="46" t="n">
        <v>0.02</v>
      </c>
      <c r="M23" s="47" t="s">
        <v>54</v>
      </c>
    </row>
    <row r="24" customFormat="false" ht="5.25" hidden="false" customHeight="true" outlineLevel="0" collapsed="false">
      <c r="A24" s="53"/>
      <c r="B24" s="54"/>
      <c r="C24" s="53"/>
      <c r="D24" s="55"/>
      <c r="E24" s="56"/>
      <c r="F24" s="57" t="n">
        <f aca="false">SUM(F9:F23)</f>
        <v>1340.687</v>
      </c>
      <c r="G24" s="56"/>
      <c r="H24" s="56"/>
      <c r="I24" s="56"/>
      <c r="J24" s="56"/>
      <c r="K24" s="56"/>
      <c r="L24" s="30"/>
      <c r="M24" s="30"/>
    </row>
    <row r="25" customFormat="false" ht="21" hidden="true" customHeight="false" outlineLevel="0" collapsed="false">
      <c r="A25" s="58"/>
      <c r="B25" s="10"/>
      <c r="C25" s="58"/>
      <c r="D25" s="59"/>
      <c r="E25" s="60"/>
      <c r="F25" s="60"/>
      <c r="G25" s="60"/>
      <c r="H25" s="60"/>
      <c r="I25" s="60"/>
      <c r="J25" s="60"/>
      <c r="K25" s="60"/>
      <c r="L25" s="60"/>
      <c r="M25" s="58"/>
    </row>
    <row r="26" customFormat="false" ht="3" hidden="true" customHeight="true" outlineLevel="0" collapsed="false">
      <c r="A26" s="53"/>
      <c r="B26" s="54"/>
      <c r="C26" s="53"/>
      <c r="D26" s="55"/>
      <c r="E26" s="56"/>
      <c r="F26" s="56"/>
      <c r="G26" s="56"/>
      <c r="H26" s="56"/>
      <c r="I26" s="56"/>
      <c r="J26" s="56"/>
      <c r="K26" s="56"/>
      <c r="L26" s="56"/>
      <c r="M26" s="53"/>
    </row>
    <row r="27" customFormat="false" ht="6" hidden="false" customHeight="true" outlineLevel="0" collapsed="false">
      <c r="A27" s="58"/>
      <c r="B27" s="10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21" hidden="false" customHeight="false" outlineLevel="0" collapsed="false">
      <c r="A28" s="13"/>
      <c r="B28" s="61" t="s">
        <v>55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21" hidden="false" customHeight="false" outlineLevel="0" collapsed="false">
      <c r="A29" s="13"/>
      <c r="B29" s="62" t="s">
        <v>56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coolV5</cp:lastModifiedBy>
  <cp:lastPrinted>2008-10-24T04:52:35Z</cp:lastPrinted>
  <dcterms:modified xsi:type="dcterms:W3CDTF">2008-12-22T07:30:41Z</dcterms:modified>
  <cp:revision>0</cp:revision>
  <dc:subject/>
  <dc:title/>
</cp:coreProperties>
</file>