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2"/>
        <rFont val="Noto Sans Devanagari"/>
        <family val="2"/>
      </rPr>
      <t xml:space="preserve">ประเภทภาษี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 Type of  taxes (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สรรพากรจัดเก็บ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t xml:space="preserve">ยื่นผ่านเคาร์เตอร์ธนาคาร</t>
  </si>
  <si>
    <t xml:space="preserve">หน่วยงานอื่นจัดเก็บให้</t>
  </si>
  <si>
    <t xml:space="preserve">คลังหัก ณ ที่จ่าย</t>
  </si>
  <si>
    <t xml:space="preserve">ศุลกากร</t>
  </si>
  <si>
    <t xml:space="preserve">ที่ดิน</t>
  </si>
  <si>
    <t xml:space="preserve">ข่นส่ง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ประจวบคีรีขันธ์</t>
    </r>
  </si>
  <si>
    <t xml:space="preserve">  Source:   Prachuap Khiri Kha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14"/>
    <col collapsed="false" customWidth="true" hidden="false" outlineLevel="0" max="5" min="5" style="1" width="14.85"/>
    <col collapsed="false" customWidth="true" hidden="false" outlineLevel="0" max="6" min="6" style="2" width="1.56"/>
    <col collapsed="false" customWidth="true" hidden="false" outlineLevel="0" max="7" min="7" style="1" width="14.14"/>
    <col collapsed="false" customWidth="true" hidden="false" outlineLevel="0" max="8" min="8" style="2" width="1.28"/>
    <col collapsed="false" customWidth="true" hidden="false" outlineLevel="0" max="9" min="9" style="1" width="13.56"/>
    <col collapsed="false" customWidth="true" hidden="false" outlineLevel="0" max="10" min="10" style="2" width="1.71"/>
    <col collapsed="false" customWidth="true" hidden="false" outlineLevel="0" max="11" min="11" style="1" width="7.28"/>
    <col collapsed="false" customWidth="true" hidden="false" outlineLevel="0" max="12" min="12" style="2" width="4.42"/>
    <col collapsed="false" customWidth="true" hidden="false" outlineLevel="0" max="13" min="13" style="1" width="14.85"/>
    <col collapsed="false" customWidth="true" hidden="false" outlineLevel="0" max="14" min="14" style="2" width="1.56"/>
    <col collapsed="false" customWidth="true" hidden="false" outlineLevel="0" max="15" min="15" style="1" width="12.99"/>
    <col collapsed="false" customWidth="true" hidden="false" outlineLevel="0" max="16" min="16" style="2" width="1.71"/>
    <col collapsed="false" customWidth="true" hidden="false" outlineLevel="0" max="17" min="17" style="1" width="13.56"/>
    <col collapsed="false" customWidth="true" hidden="false" outlineLevel="0" max="18" min="18" style="2" width="1.85"/>
    <col collapsed="false" customWidth="true" hidden="false" outlineLevel="0" max="19" min="19" style="1" width="12.42"/>
    <col collapsed="false" customWidth="true" hidden="false" outlineLevel="0" max="20" min="20" style="2" width="1.42"/>
    <col collapsed="false" customWidth="true" hidden="false" outlineLevel="0" max="21" min="21" style="1" width="19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F1" s="6"/>
      <c r="H1" s="6"/>
      <c r="J1" s="6"/>
      <c r="L1" s="6"/>
      <c r="N1" s="6"/>
      <c r="P1" s="6"/>
      <c r="R1" s="6"/>
      <c r="T1" s="6"/>
    </row>
    <row r="2" s="7" customFormat="true" ht="21" hidden="false" customHeight="false" outlineLevel="0" collapsed="false">
      <c r="B2" s="8"/>
      <c r="C2" s="5"/>
      <c r="D2" s="8"/>
    </row>
    <row r="3" customFormat="false" ht="6" hidden="false" customHeight="true" outlineLevel="0" collapsed="false"/>
    <row r="4" s="16" customFormat="true" ht="25.5" hidden="false" customHeight="true" outlineLevel="0" collapsed="false">
      <c r="A4" s="9"/>
      <c r="B4" s="9"/>
      <c r="C4" s="9"/>
      <c r="D4" s="10"/>
      <c r="E4" s="11"/>
      <c r="F4" s="12"/>
      <c r="G4" s="13" t="s">
        <v>2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</row>
    <row r="5" s="16" customFormat="true" ht="25.5" hidden="false" customHeight="true" outlineLevel="0" collapsed="false">
      <c r="A5" s="17" t="s">
        <v>3</v>
      </c>
      <c r="B5" s="17"/>
      <c r="C5" s="17"/>
      <c r="D5" s="17"/>
      <c r="E5" s="18" t="s">
        <v>4</v>
      </c>
      <c r="F5" s="19"/>
      <c r="G5" s="20" t="s">
        <v>5</v>
      </c>
      <c r="H5" s="20"/>
      <c r="I5" s="20" t="s">
        <v>6</v>
      </c>
      <c r="J5" s="20"/>
      <c r="K5" s="20" t="s">
        <v>7</v>
      </c>
      <c r="L5" s="20"/>
      <c r="M5" s="20" t="s">
        <v>8</v>
      </c>
      <c r="N5" s="20"/>
      <c r="O5" s="20" t="s">
        <v>9</v>
      </c>
      <c r="P5" s="20"/>
      <c r="Q5" s="20" t="s">
        <v>10</v>
      </c>
      <c r="R5" s="20"/>
      <c r="S5" s="20" t="s">
        <v>11</v>
      </c>
      <c r="T5" s="20"/>
      <c r="U5" s="21" t="s">
        <v>12</v>
      </c>
      <c r="V5" s="15"/>
    </row>
    <row r="6" s="16" customFormat="true" ht="25.5" hidden="false" customHeight="true" outlineLevel="0" collapsed="false">
      <c r="A6" s="22"/>
      <c r="B6" s="22"/>
      <c r="C6" s="22"/>
      <c r="D6" s="23"/>
      <c r="E6" s="24" t="s">
        <v>13</v>
      </c>
      <c r="F6" s="25"/>
      <c r="G6" s="26" t="s">
        <v>14</v>
      </c>
      <c r="H6" s="26"/>
      <c r="I6" s="26" t="s">
        <v>15</v>
      </c>
      <c r="J6" s="26"/>
      <c r="K6" s="26" t="s">
        <v>16</v>
      </c>
      <c r="L6" s="26"/>
      <c r="M6" s="26" t="s">
        <v>17</v>
      </c>
      <c r="N6" s="26"/>
      <c r="O6" s="26" t="s">
        <v>18</v>
      </c>
      <c r="P6" s="26"/>
      <c r="Q6" s="26" t="s">
        <v>19</v>
      </c>
      <c r="R6" s="26"/>
      <c r="S6" s="26" t="s">
        <v>20</v>
      </c>
      <c r="T6" s="26"/>
      <c r="U6" s="27"/>
    </row>
    <row r="7" s="36" customFormat="true" ht="3.75" hidden="false" customHeight="true" outlineLevel="0" collapsed="false">
      <c r="A7" s="28"/>
      <c r="B7" s="28"/>
      <c r="C7" s="28"/>
      <c r="D7" s="29"/>
      <c r="E7" s="30"/>
      <c r="F7" s="31"/>
      <c r="G7" s="32"/>
      <c r="H7" s="31"/>
      <c r="I7" s="32"/>
      <c r="J7" s="31"/>
      <c r="K7" s="32"/>
      <c r="L7" s="31"/>
      <c r="M7" s="32"/>
      <c r="N7" s="31"/>
      <c r="O7" s="32"/>
      <c r="P7" s="31"/>
      <c r="Q7" s="32"/>
      <c r="R7" s="31"/>
      <c r="S7" s="33"/>
      <c r="T7" s="34"/>
      <c r="U7" s="35"/>
    </row>
    <row r="8" s="16" customFormat="true" ht="27" hidden="false" customHeight="true" outlineLevel="0" collapsed="false">
      <c r="A8" s="37" t="s">
        <v>21</v>
      </c>
      <c r="B8" s="37"/>
      <c r="C8" s="37"/>
      <c r="D8" s="37"/>
      <c r="E8" s="38" t="n">
        <f aca="false">SUM(E9+E19)</f>
        <v>3893494275.77</v>
      </c>
      <c r="F8" s="39"/>
      <c r="G8" s="38" t="n">
        <f aca="false">SUM(G9+G19)</f>
        <v>504684648.72</v>
      </c>
      <c r="H8" s="39"/>
      <c r="I8" s="38" t="n">
        <f aca="false">SUM(I9+I19)</f>
        <v>424320380.27</v>
      </c>
      <c r="J8" s="39"/>
      <c r="K8" s="40" t="s">
        <v>22</v>
      </c>
      <c r="L8" s="39"/>
      <c r="M8" s="38" t="n">
        <f aca="false">SUM(M9+M19)</f>
        <v>2850319922.29</v>
      </c>
      <c r="N8" s="39"/>
      <c r="O8" s="38" t="n">
        <f aca="false">SUM(O9+O19)</f>
        <v>57584376.17</v>
      </c>
      <c r="P8" s="39"/>
      <c r="Q8" s="38" t="n">
        <f aca="false">SUM(Q9+Q19)</f>
        <v>54850444.16</v>
      </c>
      <c r="R8" s="39"/>
      <c r="S8" s="38" t="n">
        <f aca="false">SUM(S9:S23)</f>
        <v>3469008.32</v>
      </c>
      <c r="T8" s="39"/>
      <c r="U8" s="41" t="s">
        <v>13</v>
      </c>
    </row>
    <row r="9" s="36" customFormat="true" ht="27" hidden="false" customHeight="true" outlineLevel="0" collapsed="false">
      <c r="A9" s="42" t="s">
        <v>23</v>
      </c>
      <c r="B9" s="42"/>
      <c r="C9" s="42"/>
      <c r="D9" s="42"/>
      <c r="E9" s="43" t="n">
        <f aca="false">SUM(E10:E18)</f>
        <v>1386976251.72</v>
      </c>
      <c r="F9" s="44"/>
      <c r="G9" s="43" t="n">
        <f aca="false">SUM(G10:G18)</f>
        <v>287464785.92</v>
      </c>
      <c r="H9" s="44"/>
      <c r="I9" s="43" t="n">
        <f aca="false">SUM(I10:I18)</f>
        <v>339852514.98</v>
      </c>
      <c r="J9" s="44"/>
      <c r="K9" s="40" t="s">
        <v>22</v>
      </c>
      <c r="L9" s="44"/>
      <c r="M9" s="43" t="n">
        <f aca="false">SUM(M10:M18)</f>
        <v>727363002.49</v>
      </c>
      <c r="N9" s="44"/>
      <c r="O9" s="43" t="n">
        <f aca="false">SUM(O10:O18)</f>
        <v>16802516.17</v>
      </c>
      <c r="P9" s="44"/>
      <c r="Q9" s="43" t="n">
        <f aca="false">SUM(Q10:Q18)</f>
        <v>13758928</v>
      </c>
      <c r="R9" s="44"/>
      <c r="S9" s="43" t="n">
        <f aca="false">SUM(S10:S18)</f>
        <v>1734504.16</v>
      </c>
      <c r="T9" s="44"/>
      <c r="U9" s="30"/>
    </row>
    <row r="10" s="36" customFormat="true" ht="24" hidden="false" customHeight="true" outlineLevel="0" collapsed="false">
      <c r="A10" s="45" t="s">
        <v>24</v>
      </c>
      <c r="B10" s="45"/>
      <c r="C10" s="41"/>
      <c r="D10" s="19"/>
      <c r="E10" s="43" t="n">
        <v>100423587.78</v>
      </c>
      <c r="F10" s="44"/>
      <c r="G10" s="43" t="n">
        <v>34047533.38</v>
      </c>
      <c r="H10" s="44"/>
      <c r="I10" s="43" t="n">
        <v>17241358.18</v>
      </c>
      <c r="J10" s="44"/>
      <c r="K10" s="40" t="s">
        <v>22</v>
      </c>
      <c r="L10" s="44"/>
      <c r="M10" s="43" t="n">
        <v>41147943.79</v>
      </c>
      <c r="N10" s="44"/>
      <c r="O10" s="43" t="n">
        <v>3191312.43</v>
      </c>
      <c r="P10" s="44"/>
      <c r="Q10" s="43" t="n">
        <v>4597740</v>
      </c>
      <c r="R10" s="44"/>
      <c r="S10" s="43" t="n">
        <v>197700</v>
      </c>
      <c r="T10" s="44"/>
      <c r="U10" s="46" t="s">
        <v>25</v>
      </c>
    </row>
    <row r="11" s="36" customFormat="true" ht="24" hidden="false" customHeight="true" outlineLevel="0" collapsed="false">
      <c r="A11" s="47" t="s">
        <v>26</v>
      </c>
      <c r="B11" s="48"/>
      <c r="C11" s="41"/>
      <c r="D11" s="19"/>
      <c r="E11" s="43" t="n">
        <v>59430614.92</v>
      </c>
      <c r="F11" s="44"/>
      <c r="G11" s="43" t="n">
        <v>15251759.47</v>
      </c>
      <c r="H11" s="44"/>
      <c r="I11" s="43" t="n">
        <v>32511213.07</v>
      </c>
      <c r="J11" s="44"/>
      <c r="K11" s="40" t="s">
        <v>22</v>
      </c>
      <c r="L11" s="44"/>
      <c r="M11" s="43" t="n">
        <v>10169208.83</v>
      </c>
      <c r="N11" s="44"/>
      <c r="O11" s="43" t="n">
        <v>809627.55</v>
      </c>
      <c r="P11" s="44"/>
      <c r="Q11" s="43" t="n">
        <v>583805</v>
      </c>
      <c r="R11" s="44"/>
      <c r="S11" s="43" t="n">
        <v>105001</v>
      </c>
      <c r="T11" s="44"/>
      <c r="U11" s="46" t="s">
        <v>27</v>
      </c>
    </row>
    <row r="12" s="36" customFormat="true" ht="24" hidden="false" customHeight="true" outlineLevel="0" collapsed="false">
      <c r="A12" s="47" t="s">
        <v>28</v>
      </c>
      <c r="B12" s="48"/>
      <c r="C12" s="41"/>
      <c r="D12" s="19"/>
      <c r="E12" s="43" t="n">
        <v>22515979.7</v>
      </c>
      <c r="F12" s="44"/>
      <c r="G12" s="43" t="n">
        <v>8115270.54</v>
      </c>
      <c r="H12" s="44"/>
      <c r="I12" s="43" t="n">
        <v>3926046.17</v>
      </c>
      <c r="J12" s="44"/>
      <c r="K12" s="40" t="s">
        <v>22</v>
      </c>
      <c r="L12" s="44"/>
      <c r="M12" s="43" t="n">
        <v>9955900.58</v>
      </c>
      <c r="N12" s="44"/>
      <c r="O12" s="43" t="n">
        <v>215236.41</v>
      </c>
      <c r="P12" s="44"/>
      <c r="Q12" s="43" t="n">
        <v>231426</v>
      </c>
      <c r="R12" s="44"/>
      <c r="S12" s="43" t="n">
        <v>72100</v>
      </c>
      <c r="T12" s="44"/>
      <c r="U12" s="46" t="s">
        <v>29</v>
      </c>
    </row>
    <row r="13" s="36" customFormat="true" ht="24" hidden="false" customHeight="true" outlineLevel="0" collapsed="false">
      <c r="A13" s="47" t="s">
        <v>30</v>
      </c>
      <c r="B13" s="48"/>
      <c r="C13" s="41"/>
      <c r="D13" s="19"/>
      <c r="E13" s="43" t="n">
        <v>231748783.92</v>
      </c>
      <c r="F13" s="44"/>
      <c r="G13" s="43" t="n">
        <v>30324695.23</v>
      </c>
      <c r="H13" s="44"/>
      <c r="I13" s="43" t="n">
        <v>17389269.12</v>
      </c>
      <c r="J13" s="44"/>
      <c r="K13" s="40" t="s">
        <v>22</v>
      </c>
      <c r="L13" s="44"/>
      <c r="M13" s="43" t="n">
        <v>181225637.98</v>
      </c>
      <c r="N13" s="44"/>
      <c r="O13" s="43" t="n">
        <v>1696607.59</v>
      </c>
      <c r="P13" s="44"/>
      <c r="Q13" s="43" t="n">
        <v>960774</v>
      </c>
      <c r="R13" s="44"/>
      <c r="S13" s="43" t="n">
        <v>151800</v>
      </c>
      <c r="T13" s="44"/>
      <c r="U13" s="46" t="s">
        <v>31</v>
      </c>
    </row>
    <row r="14" s="36" customFormat="true" ht="24" hidden="false" customHeight="true" outlineLevel="0" collapsed="false">
      <c r="A14" s="49" t="s">
        <v>32</v>
      </c>
      <c r="B14" s="48"/>
      <c r="C14" s="41"/>
      <c r="D14" s="19"/>
      <c r="E14" s="43" t="n">
        <v>7941724.77</v>
      </c>
      <c r="F14" s="44"/>
      <c r="G14" s="43" t="n">
        <v>2951233.14</v>
      </c>
      <c r="H14" s="44"/>
      <c r="I14" s="43" t="n">
        <v>2400175.6</v>
      </c>
      <c r="J14" s="44"/>
      <c r="K14" s="40" t="s">
        <v>22</v>
      </c>
      <c r="L14" s="44"/>
      <c r="M14" s="43" t="n">
        <v>2358203.22</v>
      </c>
      <c r="N14" s="44"/>
      <c r="O14" s="43" t="n">
        <v>49011.81</v>
      </c>
      <c r="P14" s="44"/>
      <c r="Q14" s="43" t="n">
        <v>149301</v>
      </c>
      <c r="R14" s="44"/>
      <c r="S14" s="43" t="n">
        <v>33800</v>
      </c>
      <c r="T14" s="44"/>
      <c r="U14" s="46" t="s">
        <v>33</v>
      </c>
    </row>
    <row r="15" s="36" customFormat="true" ht="24" hidden="false" customHeight="true" outlineLevel="0" collapsed="false">
      <c r="A15" s="49" t="s">
        <v>34</v>
      </c>
      <c r="B15" s="48"/>
      <c r="C15" s="35"/>
      <c r="D15" s="50"/>
      <c r="E15" s="43" t="n">
        <v>263282966.62</v>
      </c>
      <c r="F15" s="44"/>
      <c r="G15" s="43" t="n">
        <v>51375206.07</v>
      </c>
      <c r="H15" s="44"/>
      <c r="I15" s="43" t="n">
        <v>47353341.65</v>
      </c>
      <c r="J15" s="44"/>
      <c r="K15" s="40" t="s">
        <v>22</v>
      </c>
      <c r="L15" s="44"/>
      <c r="M15" s="43" t="n">
        <v>158348133.02</v>
      </c>
      <c r="N15" s="44"/>
      <c r="O15" s="43" t="n">
        <v>2916957.88</v>
      </c>
      <c r="P15" s="44"/>
      <c r="Q15" s="43" t="n">
        <v>3088328</v>
      </c>
      <c r="R15" s="44"/>
      <c r="S15" s="43" t="n">
        <v>201000</v>
      </c>
      <c r="T15" s="44"/>
      <c r="U15" s="46" t="s">
        <v>35</v>
      </c>
    </row>
    <row r="16" s="36" customFormat="true" ht="24" hidden="false" customHeight="true" outlineLevel="0" collapsed="false">
      <c r="A16" s="49" t="s">
        <v>36</v>
      </c>
      <c r="B16" s="48"/>
      <c r="C16" s="35"/>
      <c r="D16" s="50"/>
      <c r="E16" s="43" t="n">
        <v>661550108.2</v>
      </c>
      <c r="F16" s="44"/>
      <c r="G16" s="43" t="n">
        <v>136452861.86</v>
      </c>
      <c r="H16" s="44"/>
      <c r="I16" s="43" t="n">
        <v>206126126.23</v>
      </c>
      <c r="J16" s="44"/>
      <c r="K16" s="40" t="s">
        <v>22</v>
      </c>
      <c r="L16" s="44"/>
      <c r="M16" s="43" t="n">
        <v>306584199.31</v>
      </c>
      <c r="N16" s="44"/>
      <c r="O16" s="43" t="n">
        <v>7630296.3</v>
      </c>
      <c r="P16" s="44"/>
      <c r="Q16" s="43" t="n">
        <v>3867522</v>
      </c>
      <c r="R16" s="44"/>
      <c r="S16" s="43" t="n">
        <v>889102.5</v>
      </c>
      <c r="T16" s="44"/>
      <c r="U16" s="46" t="s">
        <v>37</v>
      </c>
    </row>
    <row r="17" s="36" customFormat="true" ht="24" hidden="false" customHeight="true" outlineLevel="0" collapsed="false">
      <c r="A17" s="45" t="s">
        <v>38</v>
      </c>
      <c r="B17" s="46"/>
      <c r="C17" s="35"/>
      <c r="D17" s="50"/>
      <c r="E17" s="43" t="n">
        <v>39431382.11</v>
      </c>
      <c r="F17" s="44"/>
      <c r="G17" s="43" t="n">
        <v>8295122.53</v>
      </c>
      <c r="H17" s="44"/>
      <c r="I17" s="43" t="n">
        <v>12904984.96</v>
      </c>
      <c r="J17" s="44"/>
      <c r="K17" s="40" t="s">
        <v>22</v>
      </c>
      <c r="L17" s="44"/>
      <c r="M17" s="43" t="n">
        <v>17573775.76</v>
      </c>
      <c r="N17" s="44"/>
      <c r="O17" s="43" t="n">
        <v>293466.2</v>
      </c>
      <c r="P17" s="44"/>
      <c r="Q17" s="43" t="n">
        <v>280032</v>
      </c>
      <c r="R17" s="44"/>
      <c r="S17" s="43" t="n">
        <v>84000.66</v>
      </c>
      <c r="T17" s="44"/>
      <c r="U17" s="46" t="s">
        <v>39</v>
      </c>
    </row>
    <row r="18" s="36" customFormat="true" ht="24" hidden="false" customHeight="true" outlineLevel="0" collapsed="false">
      <c r="A18" s="45" t="s">
        <v>40</v>
      </c>
      <c r="B18" s="46"/>
      <c r="C18" s="35"/>
      <c r="D18" s="50"/>
      <c r="E18" s="43" t="n">
        <v>651103.7</v>
      </c>
      <c r="F18" s="44"/>
      <c r="G18" s="43" t="n">
        <v>651103.7</v>
      </c>
      <c r="H18" s="44"/>
      <c r="I18" s="40" t="s">
        <v>22</v>
      </c>
      <c r="J18" s="44"/>
      <c r="K18" s="40" t="s">
        <v>22</v>
      </c>
      <c r="L18" s="44"/>
      <c r="M18" s="40" t="s">
        <v>22</v>
      </c>
      <c r="N18" s="44"/>
      <c r="O18" s="40" t="s">
        <v>22</v>
      </c>
      <c r="P18" s="44"/>
      <c r="Q18" s="40" t="s">
        <v>22</v>
      </c>
      <c r="R18" s="44"/>
      <c r="S18" s="40" t="s">
        <v>22</v>
      </c>
      <c r="T18" s="44"/>
      <c r="U18" s="46" t="s">
        <v>22</v>
      </c>
    </row>
    <row r="19" s="16" customFormat="true" ht="24" hidden="false" customHeight="true" outlineLevel="0" collapsed="false">
      <c r="A19" s="51" t="s">
        <v>41</v>
      </c>
      <c r="B19" s="51"/>
      <c r="C19" s="15"/>
      <c r="D19" s="52"/>
      <c r="E19" s="38" t="n">
        <f aca="false">SUM(E20:E23)</f>
        <v>2506518024.05</v>
      </c>
      <c r="F19" s="39"/>
      <c r="G19" s="38" t="n">
        <f aca="false">SUM(G20:G23)</f>
        <v>217219862.8</v>
      </c>
      <c r="H19" s="39"/>
      <c r="I19" s="38" t="n">
        <f aca="false">SUM(I20:I23)</f>
        <v>84467865.29</v>
      </c>
      <c r="J19" s="39"/>
      <c r="K19" s="40" t="s">
        <v>22</v>
      </c>
      <c r="L19" s="39"/>
      <c r="M19" s="38" t="n">
        <f aca="false">SUM(M20:M23)</f>
        <v>2122956919.8</v>
      </c>
      <c r="N19" s="39"/>
      <c r="O19" s="38" t="n">
        <f aca="false">SUM(O20:O23)</f>
        <v>40781860</v>
      </c>
      <c r="P19" s="39"/>
      <c r="Q19" s="38" t="n">
        <f aca="false">SUM(Q20:Q23)</f>
        <v>41091516.16</v>
      </c>
      <c r="R19" s="39"/>
      <c r="S19" s="40" t="s">
        <v>22</v>
      </c>
      <c r="T19" s="39"/>
      <c r="U19" s="53" t="s">
        <v>22</v>
      </c>
    </row>
    <row r="20" s="36" customFormat="true" ht="24" hidden="false" customHeight="true" outlineLevel="0" collapsed="false">
      <c r="A20" s="45" t="s">
        <v>42</v>
      </c>
      <c r="B20" s="46"/>
      <c r="C20" s="35"/>
      <c r="D20" s="50"/>
      <c r="E20" s="43" t="n">
        <v>62806204.09</v>
      </c>
      <c r="F20" s="44"/>
      <c r="G20" s="43" t="n">
        <v>47741573.8</v>
      </c>
      <c r="H20" s="44"/>
      <c r="I20" s="43" t="n">
        <v>15064630.29</v>
      </c>
      <c r="J20" s="44"/>
      <c r="K20" s="40" t="s">
        <v>22</v>
      </c>
      <c r="L20" s="44"/>
      <c r="M20" s="40" t="s">
        <v>22</v>
      </c>
      <c r="N20" s="44"/>
      <c r="O20" s="40" t="s">
        <v>22</v>
      </c>
      <c r="P20" s="44"/>
      <c r="Q20" s="40" t="s">
        <v>22</v>
      </c>
      <c r="R20" s="44"/>
      <c r="S20" s="40" t="s">
        <v>22</v>
      </c>
      <c r="T20" s="44"/>
      <c r="U20" s="46" t="s">
        <v>22</v>
      </c>
    </row>
    <row r="21" s="36" customFormat="true" ht="24" hidden="false" customHeight="true" outlineLevel="0" collapsed="false">
      <c r="A21" s="45" t="s">
        <v>43</v>
      </c>
      <c r="B21" s="46"/>
      <c r="C21" s="35"/>
      <c r="D21" s="50"/>
      <c r="E21" s="43" t="n">
        <v>2122956919.8</v>
      </c>
      <c r="F21" s="44"/>
      <c r="G21" s="40" t="s">
        <v>22</v>
      </c>
      <c r="H21" s="44"/>
      <c r="I21" s="40" t="s">
        <v>22</v>
      </c>
      <c r="J21" s="44"/>
      <c r="K21" s="40" t="s">
        <v>22</v>
      </c>
      <c r="L21" s="44"/>
      <c r="M21" s="43" t="n">
        <v>2122956919.8</v>
      </c>
      <c r="N21" s="44"/>
      <c r="O21" s="40" t="s">
        <v>22</v>
      </c>
      <c r="P21" s="44"/>
      <c r="Q21" s="40" t="s">
        <v>22</v>
      </c>
      <c r="R21" s="44"/>
      <c r="S21" s="40" t="s">
        <v>22</v>
      </c>
      <c r="T21" s="44"/>
      <c r="U21" s="46" t="s">
        <v>22</v>
      </c>
    </row>
    <row r="22" s="36" customFormat="true" ht="24" hidden="false" customHeight="true" outlineLevel="0" collapsed="false">
      <c r="A22" s="45" t="s">
        <v>44</v>
      </c>
      <c r="B22" s="46"/>
      <c r="C22" s="35"/>
      <c r="D22" s="50"/>
      <c r="E22" s="43" t="n">
        <v>311492328</v>
      </c>
      <c r="F22" s="44"/>
      <c r="G22" s="43" t="n">
        <v>169478289</v>
      </c>
      <c r="H22" s="44"/>
      <c r="I22" s="43" t="n">
        <v>69403235</v>
      </c>
      <c r="J22" s="44"/>
      <c r="K22" s="40" t="s">
        <v>22</v>
      </c>
      <c r="L22" s="44"/>
      <c r="M22" s="40" t="s">
        <v>22</v>
      </c>
      <c r="N22" s="44"/>
      <c r="O22" s="43" t="n">
        <v>40781860</v>
      </c>
      <c r="P22" s="44"/>
      <c r="Q22" s="43" t="n">
        <v>31828944</v>
      </c>
      <c r="R22" s="44"/>
      <c r="S22" s="40" t="s">
        <v>22</v>
      </c>
      <c r="T22" s="44"/>
      <c r="U22" s="46" t="s">
        <v>22</v>
      </c>
    </row>
    <row r="23" s="36" customFormat="true" ht="24" hidden="false" customHeight="true" outlineLevel="0" collapsed="false">
      <c r="A23" s="45" t="s">
        <v>45</v>
      </c>
      <c r="B23" s="46"/>
      <c r="C23" s="35"/>
      <c r="D23" s="50"/>
      <c r="E23" s="43" t="n">
        <v>9262572.16</v>
      </c>
      <c r="F23" s="44"/>
      <c r="G23" s="40" t="s">
        <v>22</v>
      </c>
      <c r="H23" s="44"/>
      <c r="I23" s="40" t="s">
        <v>22</v>
      </c>
      <c r="J23" s="44"/>
      <c r="K23" s="40" t="s">
        <v>22</v>
      </c>
      <c r="L23" s="44"/>
      <c r="M23" s="40" t="s">
        <v>22</v>
      </c>
      <c r="N23" s="44"/>
      <c r="O23" s="40" t="s">
        <v>22</v>
      </c>
      <c r="P23" s="44"/>
      <c r="Q23" s="43" t="n">
        <v>9262572.16</v>
      </c>
      <c r="R23" s="44"/>
      <c r="S23" s="40" t="s">
        <v>22</v>
      </c>
      <c r="T23" s="44"/>
      <c r="U23" s="46" t="s">
        <v>22</v>
      </c>
    </row>
    <row r="24" s="36" customFormat="true" ht="5.25" hidden="false" customHeight="true" outlineLevel="0" collapsed="false">
      <c r="A24" s="54"/>
      <c r="B24" s="54"/>
      <c r="C24" s="54"/>
      <c r="D24" s="55"/>
      <c r="E24" s="56"/>
      <c r="F24" s="57"/>
      <c r="G24" s="56"/>
      <c r="H24" s="57"/>
      <c r="I24" s="56"/>
      <c r="J24" s="57"/>
      <c r="K24" s="56"/>
      <c r="L24" s="57"/>
      <c r="M24" s="56"/>
      <c r="N24" s="57"/>
      <c r="O24" s="56"/>
      <c r="P24" s="57"/>
      <c r="Q24" s="56"/>
      <c r="R24" s="57"/>
      <c r="S24" s="56"/>
      <c r="T24" s="57"/>
      <c r="U24" s="54"/>
    </row>
    <row r="25" s="36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s="36" customFormat="true" ht="18" hidden="false" customHeight="false" outlineLevel="0" collapsed="false">
      <c r="B26" s="45" t="s">
        <v>46</v>
      </c>
      <c r="F26" s="35"/>
      <c r="H26" s="35"/>
      <c r="I26" s="36" t="s">
        <v>47</v>
      </c>
      <c r="J26" s="35"/>
      <c r="L26" s="35"/>
      <c r="N26" s="35"/>
      <c r="P26" s="35"/>
      <c r="R26" s="35"/>
      <c r="T26" s="35"/>
    </row>
    <row r="27" s="36" customFormat="true" ht="18" hidden="false" customHeight="false" outlineLevel="0" collapsed="false">
      <c r="F27" s="35"/>
      <c r="H27" s="35"/>
      <c r="J27" s="35"/>
      <c r="L27" s="35"/>
      <c r="N27" s="35"/>
      <c r="P27" s="35"/>
      <c r="R27" s="35"/>
      <c r="T27" s="35"/>
    </row>
  </sheetData>
  <mergeCells count="18">
    <mergeCell ref="G4:T4"/>
    <mergeCell ref="A5:D5"/>
    <mergeCell ref="G5:H5"/>
    <mergeCell ref="I5:J5"/>
    <mergeCell ref="K5:L5"/>
    <mergeCell ref="M5:N5"/>
    <mergeCell ref="O5:P5"/>
    <mergeCell ref="Q5:R5"/>
    <mergeCell ref="S5:T5"/>
    <mergeCell ref="G6:H6"/>
    <mergeCell ref="I6:J6"/>
    <mergeCell ref="K6:L6"/>
    <mergeCell ref="M6:N6"/>
    <mergeCell ref="O6:P6"/>
    <mergeCell ref="Q6:R6"/>
    <mergeCell ref="S6:T6"/>
    <mergeCell ref="A8:D8"/>
    <mergeCell ref="A9:D9"/>
  </mergeCells>
  <printOptions headings="false" gridLines="false" gridLinesSet="true" horizontalCentered="false" verticalCentered="false"/>
  <pageMargins left="0.440277777777778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6:44Z</dcterms:created>
  <dc:creator>DELL</dc:creator>
  <dc:description/>
  <dc:language>en-US</dc:language>
  <cp:lastModifiedBy>DELL</cp:lastModifiedBy>
  <dcterms:modified xsi:type="dcterms:W3CDTF">2011-02-23T07:37:15Z</dcterms:modified>
  <cp:revision>0</cp:revision>
  <dc:subject/>
  <dc:title/>
</cp:coreProperties>
</file>