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REVENUE TAX BY TYPE OF TAXES AND DISTRICT:  2009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ปราจีนบุรี</t>
    </r>
  </si>
  <si>
    <t xml:space="preserve">  Source:   Prachinburi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920</xdr:colOff>
      <xdr:row>0</xdr:row>
      <xdr:rowOff>9360</xdr:rowOff>
    </xdr:from>
    <xdr:to>
      <xdr:col>14</xdr:col>
      <xdr:colOff>391680</xdr:colOff>
      <xdr:row>1</xdr:row>
      <xdr:rowOff>38160</xdr:rowOff>
    </xdr:to>
    <xdr:sp>
      <xdr:nvSpPr>
        <xdr:cNvPr id="0" name="Text Box 3"/>
        <xdr:cNvSpPr/>
      </xdr:nvSpPr>
      <xdr:spPr>
        <a:xfrm>
          <a:off x="14880240" y="9360"/>
          <a:ext cx="2757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60</xdr:colOff>
      <xdr:row>0</xdr:row>
      <xdr:rowOff>6480</xdr:rowOff>
    </xdr:from>
    <xdr:to>
      <xdr:col>14</xdr:col>
      <xdr:colOff>408600</xdr:colOff>
      <xdr:row>22</xdr:row>
      <xdr:rowOff>248040</xdr:rowOff>
    </xdr:to>
    <xdr:grpSp>
      <xdr:nvGrpSpPr>
        <xdr:cNvPr id="1" name="Group 4"/>
        <xdr:cNvGrpSpPr/>
      </xdr:nvGrpSpPr>
      <xdr:grpSpPr>
        <a:xfrm>
          <a:off x="14770080" y="6480"/>
          <a:ext cx="402840" cy="6099480"/>
          <a:chOff x="14770080" y="6480"/>
          <a:chExt cx="402840" cy="6099480"/>
        </a:xfrm>
      </xdr:grpSpPr>
      <xdr:sp>
        <xdr:nvSpPr>
          <xdr:cNvPr id="2" name="Rectangle 5"/>
          <xdr:cNvSpPr/>
        </xdr:nvSpPr>
        <xdr:spPr>
          <a:xfrm rot="10797000">
            <a:off x="14772600" y="6480"/>
            <a:ext cx="397440" cy="60922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4775120" y="5741280"/>
            <a:ext cx="379440" cy="364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72720</xdr:colOff>
      <xdr:row>13</xdr:row>
      <xdr:rowOff>104760</xdr:rowOff>
    </xdr:from>
    <xdr:to>
      <xdr:col>15</xdr:col>
      <xdr:colOff>720</xdr:colOff>
      <xdr:row>20</xdr:row>
      <xdr:rowOff>200160</xdr:rowOff>
    </xdr:to>
    <xdr:sp>
      <xdr:nvSpPr>
        <xdr:cNvPr id="4" name="Text Box 7"/>
        <xdr:cNvSpPr/>
      </xdr:nvSpPr>
      <xdr:spPr>
        <a:xfrm>
          <a:off x="14837040" y="3809880"/>
          <a:ext cx="3484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400</xdr:colOff>
      <xdr:row>21</xdr:row>
      <xdr:rowOff>133200</xdr:rowOff>
    </xdr:from>
    <xdr:to>
      <xdr:col>14</xdr:col>
      <xdr:colOff>362880</xdr:colOff>
      <xdr:row>22</xdr:row>
      <xdr:rowOff>218880</xdr:rowOff>
    </xdr:to>
    <xdr:sp>
      <xdr:nvSpPr>
        <xdr:cNvPr id="5" name="Text Box 8"/>
        <xdr:cNvSpPr/>
      </xdr:nvSpPr>
      <xdr:spPr>
        <a:xfrm>
          <a:off x="14778720" y="5724360"/>
          <a:ext cx="348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56"/>
    <col collapsed="false" customWidth="true" hidden="false" outlineLevel="0" max="5" min="5" style="1" width="14.42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71"/>
    <col collapsed="false" customWidth="true" hidden="false" outlineLevel="0" max="9" min="9" style="1" width="16.14"/>
    <col collapsed="false" customWidth="true" hidden="false" outlineLevel="0" max="11" min="10" style="1" width="11.71"/>
    <col collapsed="false" customWidth="true" hidden="false" outlineLevel="0" max="12" min="12" style="1" width="11.56"/>
    <col collapsed="false" customWidth="true" hidden="false" outlineLevel="0" max="13" min="13" style="1" width="19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4" hidden="false" customHeight="true" outlineLevel="0" collapsed="false">
      <c r="B1" s="3" t="s">
        <v>0</v>
      </c>
      <c r="C1" s="4" t="n">
        <v>16.4</v>
      </c>
      <c r="D1" s="3" t="s">
        <v>1</v>
      </c>
    </row>
    <row r="2" s="5" customFormat="true" ht="24" hidden="false" customHeight="tru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4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4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4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s="18" customFormat="true" ht="27" hidden="false" customHeight="true" outlineLevel="0" collapsed="false">
      <c r="A8" s="29" t="s">
        <v>23</v>
      </c>
      <c r="B8" s="29"/>
      <c r="C8" s="29"/>
      <c r="D8" s="29"/>
      <c r="E8" s="30" t="n">
        <f aca="false">SUM(E9:E15)</f>
        <v>3261551797.76</v>
      </c>
      <c r="F8" s="30" t="n">
        <f aca="false">SUM(F9:F15)</f>
        <v>738324160.26</v>
      </c>
      <c r="G8" s="30" t="n">
        <f aca="false">SUM(G9:G15)</f>
        <v>1309215651.74</v>
      </c>
      <c r="H8" s="30" t="n">
        <f aca="false">SUM(H9:H15)</f>
        <v>0</v>
      </c>
      <c r="I8" s="30" t="n">
        <f aca="false">SUM(I9:I15)</f>
        <v>1191648678.35</v>
      </c>
      <c r="J8" s="30" t="n">
        <f aca="false">SUM(J9:J15)</f>
        <v>11706645.91</v>
      </c>
      <c r="K8" s="30" t="n">
        <f aca="false">SUM(K9:K15)</f>
        <v>9092657</v>
      </c>
      <c r="L8" s="30" t="n">
        <f aca="false">SUM(L9:L15)</f>
        <v>1564004.5</v>
      </c>
      <c r="M8" s="31" t="s">
        <v>15</v>
      </c>
    </row>
    <row r="9" s="18" customFormat="true" ht="27" hidden="false" customHeight="true" outlineLevel="0" collapsed="false">
      <c r="A9" s="31"/>
      <c r="B9" s="32" t="s">
        <v>24</v>
      </c>
      <c r="C9" s="5"/>
      <c r="D9" s="33"/>
      <c r="E9" s="34" t="n">
        <v>274248434.44</v>
      </c>
      <c r="F9" s="34" t="n">
        <v>82268153.12</v>
      </c>
      <c r="G9" s="34" t="n">
        <v>68241649.21</v>
      </c>
      <c r="H9" s="35" t="n">
        <v>0</v>
      </c>
      <c r="I9" s="34" t="n">
        <v>112216304.46</v>
      </c>
      <c r="J9" s="34" t="n">
        <v>5662839.65</v>
      </c>
      <c r="K9" s="34" t="n">
        <v>5506388</v>
      </c>
      <c r="L9" s="34" t="n">
        <v>353100</v>
      </c>
      <c r="M9" s="36" t="s">
        <v>25</v>
      </c>
    </row>
    <row r="10" s="18" customFormat="true" ht="27" hidden="false" customHeight="true" outlineLevel="0" collapsed="false">
      <c r="A10" s="31"/>
      <c r="B10" s="32" t="s">
        <v>26</v>
      </c>
      <c r="C10" s="5"/>
      <c r="D10" s="33"/>
      <c r="E10" s="34" t="n">
        <v>786010141.91</v>
      </c>
      <c r="F10" s="34" t="n">
        <v>205366216.35</v>
      </c>
      <c r="G10" s="34" t="n">
        <v>332267690.97</v>
      </c>
      <c r="H10" s="35" t="n">
        <v>0</v>
      </c>
      <c r="I10" s="34" t="n">
        <v>242020313.24</v>
      </c>
      <c r="J10" s="34" t="n">
        <v>3878822.35</v>
      </c>
      <c r="K10" s="34" t="n">
        <v>2096397</v>
      </c>
      <c r="L10" s="34" t="n">
        <v>380702</v>
      </c>
      <c r="M10" s="36" t="s">
        <v>27</v>
      </c>
    </row>
    <row r="11" s="18" customFormat="true" ht="27" hidden="false" customHeight="true" outlineLevel="0" collapsed="false">
      <c r="A11" s="31"/>
      <c r="B11" s="32" t="s">
        <v>28</v>
      </c>
      <c r="C11" s="5"/>
      <c r="D11" s="33"/>
      <c r="E11" s="34" t="n">
        <v>18354422.96</v>
      </c>
      <c r="F11" s="34" t="n">
        <v>5219727.12</v>
      </c>
      <c r="G11" s="34" t="n">
        <v>1579068.38</v>
      </c>
      <c r="H11" s="35" t="n">
        <v>0</v>
      </c>
      <c r="I11" s="34" t="n">
        <v>11215763.65</v>
      </c>
      <c r="J11" s="34" t="n">
        <v>132953.81</v>
      </c>
      <c r="K11" s="34" t="n">
        <v>127310</v>
      </c>
      <c r="L11" s="34" t="n">
        <v>79600</v>
      </c>
      <c r="M11" s="36" t="s">
        <v>29</v>
      </c>
    </row>
    <row r="12" s="18" customFormat="true" ht="27" hidden="false" customHeight="true" outlineLevel="0" collapsed="false">
      <c r="A12" s="31"/>
      <c r="B12" s="32" t="s">
        <v>30</v>
      </c>
      <c r="C12" s="5"/>
      <c r="D12" s="33"/>
      <c r="E12" s="34" t="n">
        <v>45511074.54</v>
      </c>
      <c r="F12" s="34" t="n">
        <v>9645318.06</v>
      </c>
      <c r="G12" s="34" t="n">
        <v>28632599.26</v>
      </c>
      <c r="H12" s="35" t="n">
        <v>0</v>
      </c>
      <c r="I12" s="34" t="n">
        <v>6983417.5</v>
      </c>
      <c r="J12" s="34" t="n">
        <v>5847.72</v>
      </c>
      <c r="K12" s="34" t="n">
        <v>181592</v>
      </c>
      <c r="L12" s="34" t="n">
        <v>62300</v>
      </c>
      <c r="M12" s="36" t="s">
        <v>31</v>
      </c>
    </row>
    <row r="13" s="18" customFormat="true" ht="27" hidden="false" customHeight="true" outlineLevel="0" collapsed="false">
      <c r="A13" s="31"/>
      <c r="B13" s="32" t="s">
        <v>32</v>
      </c>
      <c r="C13" s="5"/>
      <c r="D13" s="33"/>
      <c r="E13" s="34" t="n">
        <v>35708284.31</v>
      </c>
      <c r="F13" s="34" t="n">
        <v>12195957.81</v>
      </c>
      <c r="G13" s="34" t="n">
        <v>12086746.61</v>
      </c>
      <c r="H13" s="35" t="n">
        <v>0</v>
      </c>
      <c r="I13" s="34" t="n">
        <v>10646320.13</v>
      </c>
      <c r="J13" s="34" t="n">
        <v>497895.76</v>
      </c>
      <c r="K13" s="34" t="n">
        <v>190164</v>
      </c>
      <c r="L13" s="34" t="n">
        <v>91200</v>
      </c>
      <c r="M13" s="36" t="s">
        <v>33</v>
      </c>
    </row>
    <row r="14" s="18" customFormat="true" ht="27" hidden="false" customHeight="true" outlineLevel="0" collapsed="false">
      <c r="A14" s="17"/>
      <c r="B14" s="32" t="s">
        <v>34</v>
      </c>
      <c r="C14" s="17"/>
      <c r="D14" s="37"/>
      <c r="E14" s="34" t="n">
        <v>2065959202.18</v>
      </c>
      <c r="F14" s="34" t="n">
        <v>412756595.39</v>
      </c>
      <c r="G14" s="34" t="n">
        <v>854934075.66</v>
      </c>
      <c r="H14" s="35" t="n">
        <v>0</v>
      </c>
      <c r="I14" s="34" t="n">
        <v>795352376.65</v>
      </c>
      <c r="J14" s="34" t="n">
        <v>1510832.98</v>
      </c>
      <c r="K14" s="34" t="n">
        <v>878419</v>
      </c>
      <c r="L14" s="34" t="n">
        <v>526902.5</v>
      </c>
      <c r="M14" s="36" t="s">
        <v>35</v>
      </c>
    </row>
    <row r="15" s="18" customFormat="true" ht="27" hidden="false" customHeight="true" outlineLevel="0" collapsed="false">
      <c r="A15" s="17"/>
      <c r="B15" s="32" t="s">
        <v>36</v>
      </c>
      <c r="C15" s="17"/>
      <c r="D15" s="37"/>
      <c r="E15" s="34" t="n">
        <v>35760237.42</v>
      </c>
      <c r="F15" s="34" t="n">
        <v>10872192.41</v>
      </c>
      <c r="G15" s="34" t="n">
        <v>11473821.65</v>
      </c>
      <c r="H15" s="35" t="n">
        <v>0</v>
      </c>
      <c r="I15" s="34" t="n">
        <v>13214182.72</v>
      </c>
      <c r="J15" s="34" t="n">
        <v>17453.64</v>
      </c>
      <c r="K15" s="34" t="n">
        <v>112387</v>
      </c>
      <c r="L15" s="34" t="n">
        <v>70200</v>
      </c>
      <c r="M15" s="36" t="s">
        <v>37</v>
      </c>
    </row>
    <row r="16" customFormat="false" ht="21" hidden="false" customHeight="false" outlineLevel="0" collapsed="false">
      <c r="A16" s="12"/>
      <c r="B16" s="12"/>
      <c r="C16" s="12"/>
      <c r="D16" s="38"/>
      <c r="E16" s="39"/>
      <c r="F16" s="39"/>
      <c r="G16" s="39"/>
      <c r="H16" s="39"/>
      <c r="I16" s="39"/>
      <c r="J16" s="39"/>
      <c r="K16" s="39"/>
      <c r="L16" s="39"/>
      <c r="M16" s="12"/>
    </row>
    <row r="17" customFormat="false" ht="3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2"/>
      <c r="L17" s="42"/>
      <c r="M17" s="40"/>
    </row>
    <row r="18" customFormat="false" ht="7.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21" hidden="false" customHeight="false" outlineLevel="0" collapsed="false">
      <c r="B19" s="43" t="s">
        <v>38</v>
      </c>
    </row>
    <row r="20" customFormat="false" ht="21" hidden="false" customHeight="false" outlineLevel="0" collapsed="false">
      <c r="B20" s="1" t="s">
        <v>39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7:36:33Z</dcterms:created>
  <dc:creator>nso4</dc:creator>
  <dc:description/>
  <dc:language>en-US</dc:language>
  <cp:lastModifiedBy>nso4</cp:lastModifiedBy>
  <cp:lastPrinted>2010-09-28T07:37:49Z</cp:lastPrinted>
  <dcterms:modified xsi:type="dcterms:W3CDTF">2010-09-28T07:38:02Z</dcterms:modified>
  <cp:revision>0</cp:revision>
  <dc:subject/>
  <dc:title/>
</cp:coreProperties>
</file>