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BIRTHS AND DEATHS BY SEX: 2005 - 2009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ระยอง</t>
  </si>
  <si>
    <t xml:space="preserve">Source:</t>
  </si>
  <si>
    <t xml:space="preserve">Rayong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560</xdr:colOff>
      <xdr:row>0</xdr:row>
      <xdr:rowOff>6840</xdr:rowOff>
    </xdr:from>
    <xdr:to>
      <xdr:col>19</xdr:col>
      <xdr:colOff>3600</xdr:colOff>
      <xdr:row>26</xdr:row>
      <xdr:rowOff>247680</xdr:rowOff>
    </xdr:to>
    <xdr:grpSp>
      <xdr:nvGrpSpPr>
        <xdr:cNvPr id="0" name="Group 2"/>
        <xdr:cNvGrpSpPr/>
      </xdr:nvGrpSpPr>
      <xdr:grpSpPr>
        <a:xfrm>
          <a:off x="14639040" y="6840"/>
          <a:ext cx="389160" cy="6527520"/>
          <a:chOff x="14639040" y="6840"/>
          <a:chExt cx="389160" cy="6527520"/>
        </a:xfrm>
      </xdr:grpSpPr>
      <xdr:sp>
        <xdr:nvSpPr>
          <xdr:cNvPr id="1" name="Rectangle 3"/>
          <xdr:cNvSpPr/>
        </xdr:nvSpPr>
        <xdr:spPr>
          <a:xfrm rot="10797000">
            <a:off x="14641920" y="6840"/>
            <a:ext cx="383400" cy="651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644440" y="6144120"/>
            <a:ext cx="366120" cy="389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25</xdr:row>
      <xdr:rowOff>238320</xdr:rowOff>
    </xdr:from>
    <xdr:to>
      <xdr:col>19</xdr:col>
      <xdr:colOff>59040</xdr:colOff>
      <xdr:row>28</xdr:row>
      <xdr:rowOff>248040</xdr:rowOff>
    </xdr:to>
    <xdr:sp>
      <xdr:nvSpPr>
        <xdr:cNvPr id="3" name="Text 5"/>
        <xdr:cNvSpPr/>
      </xdr:nvSpPr>
      <xdr:spPr>
        <a:xfrm>
          <a:off x="14618880" y="6258240"/>
          <a:ext cx="4647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15</xdr:row>
      <xdr:rowOff>142920</xdr:rowOff>
    </xdr:from>
    <xdr:to>
      <xdr:col>18</xdr:col>
      <xdr:colOff>377280</xdr:colOff>
      <xdr:row>25</xdr:row>
      <xdr:rowOff>28080</xdr:rowOff>
    </xdr:to>
    <xdr:sp>
      <xdr:nvSpPr>
        <xdr:cNvPr id="4" name="Text 6"/>
        <xdr:cNvSpPr/>
      </xdr:nvSpPr>
      <xdr:spPr>
        <a:xfrm>
          <a:off x="14648040" y="3933720"/>
          <a:ext cx="3337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แคห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10" min="5" style="1" width="8.28"/>
    <col collapsed="false" customWidth="true" hidden="false" outlineLevel="0" max="16" min="11" style="1" width="8.85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22" t="s">
        <v>14</v>
      </c>
      <c r="H7" s="21" t="s">
        <v>12</v>
      </c>
      <c r="I7" s="21" t="s">
        <v>13</v>
      </c>
      <c r="J7" s="22" t="s">
        <v>14</v>
      </c>
      <c r="K7" s="21" t="s">
        <v>12</v>
      </c>
      <c r="L7" s="21" t="s">
        <v>13</v>
      </c>
      <c r="M7" s="22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8" hidden="false" customHeight="false" outlineLevel="0" collapsed="false">
      <c r="A8" s="23"/>
      <c r="B8" s="23"/>
      <c r="C8" s="23"/>
      <c r="D8" s="23"/>
      <c r="E8" s="24" t="s">
        <v>15</v>
      </c>
      <c r="F8" s="24" t="s">
        <v>16</v>
      </c>
      <c r="G8" s="25" t="s">
        <v>17</v>
      </c>
      <c r="H8" s="24" t="s">
        <v>15</v>
      </c>
      <c r="I8" s="24" t="s">
        <v>16</v>
      </c>
      <c r="J8" s="25" t="s">
        <v>17</v>
      </c>
      <c r="K8" s="24" t="s">
        <v>15</v>
      </c>
      <c r="L8" s="24" t="s">
        <v>16</v>
      </c>
      <c r="M8" s="25" t="s">
        <v>17</v>
      </c>
      <c r="N8" s="24" t="s">
        <v>15</v>
      </c>
      <c r="O8" s="24" t="s">
        <v>16</v>
      </c>
      <c r="P8" s="24" t="s">
        <v>17</v>
      </c>
      <c r="Q8" s="12"/>
    </row>
    <row r="9" s="26" customFormat="true" ht="24" hidden="false" customHeight="true" outlineLevel="0" collapsed="false">
      <c r="E9" s="27"/>
      <c r="F9" s="27"/>
      <c r="G9" s="28"/>
      <c r="H9" s="29"/>
      <c r="I9" s="29"/>
      <c r="J9" s="28"/>
      <c r="L9" s="30"/>
      <c r="M9" s="27"/>
      <c r="N9" s="30"/>
      <c r="O9" s="30"/>
      <c r="P9" s="30"/>
      <c r="Q9" s="31"/>
    </row>
    <row r="10" s="26" customFormat="true" ht="24" hidden="false" customHeight="true" outlineLevel="0" collapsed="false">
      <c r="A10" s="32" t="s">
        <v>18</v>
      </c>
      <c r="B10" s="32"/>
      <c r="C10" s="32"/>
      <c r="D10" s="32"/>
      <c r="E10" s="33" t="n">
        <v>9675</v>
      </c>
      <c r="F10" s="33" t="n">
        <v>4897</v>
      </c>
      <c r="G10" s="33" t="n">
        <v>4778</v>
      </c>
      <c r="H10" s="34" t="n">
        <f aca="false">E10/559135*1000</f>
        <v>17.3035134627594</v>
      </c>
      <c r="I10" s="34" t="n">
        <v>17.92</v>
      </c>
      <c r="J10" s="35" t="n">
        <v>17.16</v>
      </c>
      <c r="K10" s="36" t="n">
        <v>3625</v>
      </c>
      <c r="L10" s="37" t="n">
        <v>2151</v>
      </c>
      <c r="M10" s="33" t="n">
        <v>1474</v>
      </c>
      <c r="N10" s="34" t="n">
        <f aca="false">K10/559135*1000</f>
        <v>6.48322855839824</v>
      </c>
      <c r="O10" s="34" t="n">
        <v>7.87</v>
      </c>
      <c r="P10" s="34" t="n">
        <v>5.29</v>
      </c>
      <c r="Q10" s="38" t="n">
        <v>2005</v>
      </c>
    </row>
    <row r="11" s="26" customFormat="true" ht="21" hidden="false" customHeight="true" outlineLevel="0" collapsed="false">
      <c r="A11" s="39"/>
      <c r="B11" s="39"/>
      <c r="C11" s="39"/>
      <c r="D11" s="39"/>
      <c r="E11" s="33"/>
      <c r="F11" s="33"/>
      <c r="G11" s="33"/>
      <c r="H11" s="34"/>
      <c r="I11" s="34"/>
      <c r="J11" s="35"/>
      <c r="K11" s="36"/>
      <c r="L11" s="37"/>
      <c r="M11" s="33"/>
      <c r="N11" s="34"/>
      <c r="O11" s="34"/>
      <c r="P11" s="34"/>
      <c r="Q11" s="31"/>
    </row>
    <row r="12" s="26" customFormat="true" ht="21" hidden="false" customHeight="true" outlineLevel="0" collapsed="false">
      <c r="A12" s="32" t="s">
        <v>19</v>
      </c>
      <c r="B12" s="32"/>
      <c r="C12" s="32"/>
      <c r="D12" s="32"/>
      <c r="E12" s="33" t="n">
        <v>9495</v>
      </c>
      <c r="F12" s="33" t="n">
        <v>4814</v>
      </c>
      <c r="G12" s="33" t="n">
        <v>4681</v>
      </c>
      <c r="H12" s="34" t="n">
        <v>16.94</v>
      </c>
      <c r="I12" s="34" t="n">
        <v>17.53</v>
      </c>
      <c r="J12" s="34" t="n">
        <v>16.35</v>
      </c>
      <c r="K12" s="33" t="n">
        <v>3571</v>
      </c>
      <c r="L12" s="33" t="n">
        <v>2105</v>
      </c>
      <c r="M12" s="33" t="n">
        <v>1466</v>
      </c>
      <c r="N12" s="34" t="n">
        <v>6.3</v>
      </c>
      <c r="O12" s="34" t="n">
        <v>7.51</v>
      </c>
      <c r="P12" s="34" t="n">
        <v>5.12</v>
      </c>
      <c r="Q12" s="38" t="n">
        <v>2006</v>
      </c>
    </row>
    <row r="13" s="26" customFormat="true" ht="21" hidden="false" customHeight="true" outlineLevel="0" collapsed="false">
      <c r="A13" s="39"/>
      <c r="B13" s="39"/>
      <c r="C13" s="39"/>
      <c r="D13" s="39"/>
      <c r="E13" s="40"/>
      <c r="F13" s="40"/>
      <c r="G13" s="40"/>
      <c r="H13" s="38"/>
      <c r="I13" s="38"/>
      <c r="J13" s="40"/>
      <c r="K13" s="41"/>
      <c r="L13" s="42"/>
      <c r="M13" s="43"/>
      <c r="N13" s="38"/>
      <c r="O13" s="38"/>
      <c r="P13" s="38"/>
      <c r="Q13" s="29"/>
    </row>
    <row r="14" s="26" customFormat="true" ht="21" hidden="false" customHeight="true" outlineLevel="0" collapsed="false">
      <c r="A14" s="32" t="s">
        <v>20</v>
      </c>
      <c r="B14" s="32"/>
      <c r="C14" s="32"/>
      <c r="D14" s="32"/>
      <c r="E14" s="44" t="n">
        <v>9904</v>
      </c>
      <c r="F14" s="44" t="n">
        <v>5056</v>
      </c>
      <c r="G14" s="44" t="n">
        <v>4848</v>
      </c>
      <c r="H14" s="45" t="n">
        <v>17.04</v>
      </c>
      <c r="I14" s="46" t="n">
        <v>17.6</v>
      </c>
      <c r="J14" s="47" t="n">
        <v>16.48</v>
      </c>
      <c r="K14" s="48" t="n">
        <v>3478</v>
      </c>
      <c r="L14" s="49" t="n">
        <v>2028</v>
      </c>
      <c r="M14" s="44" t="n">
        <v>1450</v>
      </c>
      <c r="N14" s="45" t="n">
        <v>5.98</v>
      </c>
      <c r="O14" s="45" t="n">
        <v>7.06</v>
      </c>
      <c r="P14" s="45" t="n">
        <v>4.93</v>
      </c>
      <c r="Q14" s="38" t="n">
        <v>2007</v>
      </c>
    </row>
    <row r="15" s="26" customFormat="true" ht="21" hidden="false" customHeight="true" outlineLevel="0" collapsed="false">
      <c r="A15" s="39"/>
      <c r="B15" s="39"/>
      <c r="C15" s="39"/>
      <c r="D15" s="39"/>
      <c r="E15" s="40"/>
      <c r="F15" s="40"/>
      <c r="G15" s="40"/>
      <c r="H15" s="38"/>
      <c r="I15" s="38"/>
      <c r="J15" s="40"/>
      <c r="K15" s="41"/>
      <c r="L15" s="42"/>
      <c r="M15" s="43"/>
      <c r="N15" s="38"/>
      <c r="O15" s="38"/>
      <c r="P15" s="38"/>
      <c r="Q15" s="29"/>
    </row>
    <row r="16" s="26" customFormat="true" ht="21" hidden="false" customHeight="true" outlineLevel="0" collapsed="false">
      <c r="A16" s="32" t="s">
        <v>21</v>
      </c>
      <c r="B16" s="32"/>
      <c r="C16" s="32"/>
      <c r="D16" s="32"/>
      <c r="E16" s="50" t="n">
        <v>10205</v>
      </c>
      <c r="F16" s="50" t="n">
        <v>5355</v>
      </c>
      <c r="G16" s="50" t="n">
        <v>4850</v>
      </c>
      <c r="H16" s="51" t="n">
        <f aca="false">10205000/591509</f>
        <v>17.2524847466395</v>
      </c>
      <c r="I16" s="51" t="n">
        <f aca="false">5355000/291977</f>
        <v>18.3404857231905</v>
      </c>
      <c r="J16" s="52" t="n">
        <f aca="false">4850000/299532</f>
        <v>16.191926071338</v>
      </c>
      <c r="K16" s="53" t="n">
        <v>3976</v>
      </c>
      <c r="L16" s="54" t="n">
        <v>2418</v>
      </c>
      <c r="M16" s="50" t="n">
        <v>1558</v>
      </c>
      <c r="N16" s="34" t="n">
        <f aca="false">K16*1000/591509</f>
        <v>6.72179121534922</v>
      </c>
      <c r="O16" s="34" t="n">
        <f aca="false">L16*1000/291977</f>
        <v>8.28147422570956</v>
      </c>
      <c r="P16" s="34" t="n">
        <f aca="false">M16*1000/299532</f>
        <v>5.20144759157619</v>
      </c>
      <c r="Q16" s="38" t="n">
        <v>2008</v>
      </c>
    </row>
    <row r="17" s="26" customFormat="true" ht="21" hidden="false" customHeight="true" outlineLevel="0" collapsed="false">
      <c r="E17" s="28"/>
      <c r="F17" s="28"/>
      <c r="G17" s="28"/>
      <c r="H17" s="29"/>
      <c r="I17" s="29"/>
      <c r="J17" s="28"/>
      <c r="L17" s="29"/>
      <c r="M17" s="28"/>
      <c r="N17" s="29"/>
      <c r="O17" s="29"/>
      <c r="P17" s="29"/>
      <c r="Q17" s="29"/>
    </row>
    <row r="18" s="26" customFormat="true" ht="21" hidden="false" customHeight="true" outlineLevel="0" collapsed="false">
      <c r="A18" s="32" t="s">
        <v>22</v>
      </c>
      <c r="B18" s="32"/>
      <c r="C18" s="32"/>
      <c r="D18" s="32"/>
      <c r="E18" s="50" t="n">
        <v>10175</v>
      </c>
      <c r="F18" s="50" t="n">
        <v>5335</v>
      </c>
      <c r="G18" s="50" t="n">
        <v>4838</v>
      </c>
      <c r="H18" s="51" t="n">
        <v>16.8</v>
      </c>
      <c r="I18" s="51" t="n">
        <v>17.86</v>
      </c>
      <c r="J18" s="52" t="n">
        <v>15.76</v>
      </c>
      <c r="K18" s="53" t="n">
        <v>3628</v>
      </c>
      <c r="L18" s="54" t="n">
        <v>2112</v>
      </c>
      <c r="M18" s="50" t="n">
        <v>1516</v>
      </c>
      <c r="N18" s="34" t="n">
        <v>5.99</v>
      </c>
      <c r="O18" s="34" t="n">
        <v>7.07</v>
      </c>
      <c r="P18" s="34" t="n">
        <v>4.94</v>
      </c>
      <c r="Q18" s="38" t="n">
        <v>2009</v>
      </c>
    </row>
    <row r="19" s="26" customFormat="true" ht="21" hidden="false" customHeight="true" outlineLevel="0" collapsed="false">
      <c r="E19" s="28"/>
      <c r="F19" s="28"/>
      <c r="G19" s="28"/>
      <c r="H19" s="29"/>
      <c r="I19" s="29"/>
      <c r="J19" s="28"/>
      <c r="L19" s="29"/>
      <c r="M19" s="28"/>
      <c r="N19" s="29"/>
      <c r="O19" s="29"/>
      <c r="P19" s="29"/>
      <c r="Q19" s="29"/>
    </row>
    <row r="20" customFormat="false" ht="6" hidden="false" customHeight="true" outlineLevel="0" collapsed="false">
      <c r="E20" s="55"/>
      <c r="F20" s="55"/>
      <c r="G20" s="55"/>
      <c r="H20" s="56"/>
      <c r="I20" s="56"/>
      <c r="J20" s="55"/>
      <c r="L20" s="56"/>
      <c r="M20" s="55"/>
      <c r="N20" s="56"/>
      <c r="O20" s="56"/>
      <c r="P20" s="56"/>
      <c r="Q20" s="57"/>
    </row>
    <row r="21" customFormat="false" ht="6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</row>
    <row r="22" s="26" customFormat="true" ht="18.75" hidden="false" customHeight="false" outlineLevel="0" collapsed="false">
      <c r="B22" s="59" t="s">
        <v>23</v>
      </c>
      <c r="C22" s="60" t="s">
        <v>24</v>
      </c>
      <c r="L22" s="61" t="s">
        <v>25</v>
      </c>
      <c r="M22" s="62" t="s">
        <v>26</v>
      </c>
      <c r="Q22" s="63"/>
    </row>
    <row r="23" s="26" customFormat="true" ht="18.75" hidden="false" customHeight="false" outlineLevel="0" collapsed="false">
      <c r="Q23" s="63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21:42Z</dcterms:created>
  <dc:creator>rayong</dc:creator>
  <dc:description/>
  <dc:language>en-US</dc:language>
  <cp:lastModifiedBy>rayong</cp:lastModifiedBy>
  <dcterms:modified xsi:type="dcterms:W3CDTF">2010-09-07T07:21:49Z</dcterms:modified>
  <cp:revision>0</cp:revision>
  <dc:subject/>
  <dc:title/>
</cp:coreProperties>
</file>