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definedNames>
    <definedName function="false" hidden="false" localSheetId="0" name="_xlnm.Print_Area" vbProcedure="false">'T-17.4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 New"/>
        <family val="1"/>
      </rPr>
      <t xml:space="preserve">17.4 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          TABLE   17.4   REVERNUE TAX BY TYPE OF TAXES AND DISTRICT:  2007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 Type of  taxes (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อำเภอเมืองฉะเชิงเทรา</t>
  </si>
  <si>
    <t xml:space="preserve">  Mueang Chachoengaso District</t>
  </si>
  <si>
    <t xml:space="preserve">อำเภอบางคล้า</t>
  </si>
  <si>
    <t xml:space="preserve"> -</t>
  </si>
  <si>
    <t xml:space="preserve">  Bankhla  District</t>
  </si>
  <si>
    <t xml:space="preserve">อำเภอบางน้ำเปรี้ยว</t>
  </si>
  <si>
    <t xml:space="preserve">  Bank Nam Priao District</t>
  </si>
  <si>
    <t xml:space="preserve">อำเภอบางปะกง</t>
  </si>
  <si>
    <t xml:space="preserve">  Bang  Padong  District</t>
  </si>
  <si>
    <t xml:space="preserve">อำเภอบ้านโพธิ์</t>
  </si>
  <si>
    <t xml:space="preserve">  Ban  Pho  Tistrict</t>
  </si>
  <si>
    <t xml:space="preserve">อำเภอพนมสารคาม</t>
  </si>
  <si>
    <t xml:space="preserve">  Phanom  Sarakham  District</t>
  </si>
  <si>
    <t xml:space="preserve">อำเภอราชสาสน์</t>
  </si>
  <si>
    <t xml:space="preserve">  Ratchasan District</t>
  </si>
  <si>
    <t xml:space="preserve">อำเภอสนามชัยเขต</t>
  </si>
  <si>
    <t xml:space="preserve">  Sanam  Chai  Khct  District</t>
  </si>
  <si>
    <t xml:space="preserve">อำเภอแปลงยาว</t>
  </si>
  <si>
    <t xml:space="preserve">  Plaeng  Yao  District</t>
  </si>
  <si>
    <t xml:space="preserve">อำเภอท่าตะเกียบ</t>
  </si>
  <si>
    <t xml:space="preserve">  Tha  Takiap  District</t>
  </si>
  <si>
    <t xml:space="preserve">อำเภอคลองเขื่อน</t>
  </si>
  <si>
    <t xml:space="preserve">  Khlong  Khuean  Didtrict</t>
  </si>
  <si>
    <r>
      <rPr>
        <b val="true"/>
        <sz val="12"/>
        <rFont val="Noto Sans Devanagari"/>
        <family val="2"/>
      </rPr>
      <t xml:space="preserve">          ที่มา </t>
    </r>
    <r>
      <rPr>
        <b val="true"/>
        <sz val="12"/>
        <rFont val="Angsana New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สรรพากรจังหวัดฉะเชิงเทรา</t>
    </r>
  </si>
  <si>
    <t xml:space="preserve">          Source :  Chachoengsao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3-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56"/>
    <col collapsed="false" customWidth="true" hidden="false" outlineLevel="0" max="5" min="5" style="1" width="14.42"/>
    <col collapsed="false" customWidth="true" hidden="false" outlineLevel="0" max="6" min="6" style="1" width="13.85"/>
    <col collapsed="false" customWidth="true" hidden="false" outlineLevel="0" max="12" min="7" style="1" width="12.99"/>
    <col collapsed="false" customWidth="true" hidden="false" outlineLevel="0" max="13" min="13" style="1" width="21.42"/>
    <col collapsed="false" customWidth="true" hidden="false" outlineLevel="0" max="14" min="14" style="1" width="5.7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C1" s="4"/>
      <c r="D1" s="2"/>
    </row>
    <row r="2" s="6" customFormat="true" ht="23.1" hidden="false" customHeight="true" outlineLevel="0" collapsed="false">
      <c r="A2" s="5" t="s">
        <v>1</v>
      </c>
      <c r="C2" s="4"/>
      <c r="D2" s="5"/>
    </row>
    <row r="3" customFormat="false" ht="9.95" hidden="false" customHeight="true" outlineLevel="0" collapsed="false"/>
    <row r="4" s="14" customFormat="true" ht="21.95" hidden="false" customHeight="true" outlineLevel="0" collapsed="false">
      <c r="A4" s="7"/>
      <c r="B4" s="8"/>
      <c r="C4" s="8"/>
      <c r="D4" s="9"/>
      <c r="E4" s="10"/>
      <c r="F4" s="11" t="s">
        <v>2</v>
      </c>
      <c r="G4" s="11"/>
      <c r="H4" s="11"/>
      <c r="I4" s="11"/>
      <c r="J4" s="11"/>
      <c r="K4" s="11"/>
      <c r="L4" s="11"/>
      <c r="M4" s="12"/>
      <c r="N4" s="13"/>
    </row>
    <row r="5" s="14" customFormat="true" ht="21.95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7" t="s">
        <v>11</v>
      </c>
      <c r="M5" s="18" t="s">
        <v>12</v>
      </c>
      <c r="N5" s="13"/>
    </row>
    <row r="6" s="14" customFormat="true" ht="21.95" hidden="false" customHeight="true" outlineLevel="0" collapsed="false">
      <c r="A6" s="19"/>
      <c r="B6" s="20"/>
      <c r="C6" s="20"/>
      <c r="D6" s="21"/>
      <c r="E6" s="22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4" t="s">
        <v>20</v>
      </c>
      <c r="M6" s="25"/>
    </row>
    <row r="7" s="14" customFormat="true" ht="3.75" hidden="false" customHeight="true" outlineLevel="0" collapsed="false">
      <c r="A7" s="26"/>
      <c r="B7" s="27"/>
      <c r="C7" s="27"/>
      <c r="D7" s="28"/>
      <c r="E7" s="29"/>
      <c r="F7" s="18"/>
      <c r="G7" s="18"/>
      <c r="H7" s="18"/>
      <c r="I7" s="18"/>
      <c r="J7" s="18"/>
      <c r="K7" s="18"/>
      <c r="L7" s="17"/>
      <c r="M7" s="30"/>
    </row>
    <row r="8" s="14" customFormat="true" ht="21.95" hidden="false" customHeight="true" outlineLevel="0" collapsed="false">
      <c r="A8" s="31" t="s">
        <v>21</v>
      </c>
      <c r="B8" s="31"/>
      <c r="C8" s="31"/>
      <c r="D8" s="31"/>
      <c r="E8" s="32" t="n">
        <f aca="false">SUM(E9:E19)</f>
        <v>7511603898.55</v>
      </c>
      <c r="F8" s="32" t="n">
        <f aca="false">SUM(F9:F19)</f>
        <v>1596598914.832</v>
      </c>
      <c r="G8" s="33" t="n">
        <f aca="false">SUM(G9:G19)</f>
        <v>3674024966.68</v>
      </c>
      <c r="H8" s="32" t="n">
        <f aca="false">SUM(H9:H19)</f>
        <v>219600</v>
      </c>
      <c r="I8" s="33" t="n">
        <f aca="false">SUM(I9:I19)</f>
        <v>2196236673.27</v>
      </c>
      <c r="J8" s="32" t="n">
        <f aca="false">SUM(J9:J19)</f>
        <v>26958935.47</v>
      </c>
      <c r="K8" s="32" t="n">
        <f aca="false">SUM(K9:K19)</f>
        <v>14920046.33</v>
      </c>
      <c r="L8" s="32" t="n">
        <f aca="false">SUM(L9:L19)</f>
        <v>2644761.97</v>
      </c>
      <c r="M8" s="34" t="s">
        <v>13</v>
      </c>
      <c r="N8" s="35"/>
    </row>
    <row r="9" s="14" customFormat="true" ht="21.95" hidden="false" customHeight="true" outlineLevel="0" collapsed="false">
      <c r="A9" s="17"/>
      <c r="B9" s="36" t="s">
        <v>22</v>
      </c>
      <c r="C9" s="37"/>
      <c r="D9" s="29"/>
      <c r="E9" s="38" t="n">
        <v>907010582.46</v>
      </c>
      <c r="F9" s="38" t="n">
        <v>284655353.912</v>
      </c>
      <c r="G9" s="39" t="n">
        <v>307493229.58</v>
      </c>
      <c r="H9" s="38" t="n">
        <v>91500</v>
      </c>
      <c r="I9" s="39" t="n">
        <v>291182662.17</v>
      </c>
      <c r="J9" s="38" t="n">
        <v>13319423.16</v>
      </c>
      <c r="K9" s="38" t="n">
        <v>9217957</v>
      </c>
      <c r="L9" s="38" t="n">
        <v>1050456.64</v>
      </c>
      <c r="M9" s="40" t="s">
        <v>23</v>
      </c>
    </row>
    <row r="10" s="14" customFormat="true" ht="21.95" hidden="false" customHeight="true" outlineLevel="0" collapsed="false">
      <c r="A10" s="17"/>
      <c r="B10" s="36" t="s">
        <v>24</v>
      </c>
      <c r="C10" s="37"/>
      <c r="D10" s="29"/>
      <c r="E10" s="38" t="n">
        <v>93469980.13</v>
      </c>
      <c r="F10" s="38" t="n">
        <v>46621222.49</v>
      </c>
      <c r="G10" s="39" t="n">
        <v>11099812.93</v>
      </c>
      <c r="H10" s="38" t="s">
        <v>25</v>
      </c>
      <c r="I10" s="39" t="n">
        <v>32738325.58</v>
      </c>
      <c r="J10" s="38" t="n">
        <v>2161265.13</v>
      </c>
      <c r="K10" s="38" t="n">
        <v>731754</v>
      </c>
      <c r="L10" s="38" t="n">
        <v>117600</v>
      </c>
      <c r="M10" s="30" t="s">
        <v>26</v>
      </c>
    </row>
    <row r="11" s="14" customFormat="true" ht="21.95" hidden="false" customHeight="true" outlineLevel="0" collapsed="false">
      <c r="A11" s="17"/>
      <c r="B11" s="36" t="s">
        <v>27</v>
      </c>
      <c r="C11" s="37"/>
      <c r="D11" s="29"/>
      <c r="E11" s="38" t="n">
        <v>290019544.73</v>
      </c>
      <c r="F11" s="38" t="n">
        <v>72713022.14</v>
      </c>
      <c r="G11" s="39" t="n">
        <v>119811181.01</v>
      </c>
      <c r="H11" s="38" t="s">
        <v>25</v>
      </c>
      <c r="I11" s="39" t="n">
        <v>95617548.35</v>
      </c>
      <c r="J11" s="38" t="n">
        <v>1205150.86</v>
      </c>
      <c r="K11" s="38" t="n">
        <v>517642.37</v>
      </c>
      <c r="L11" s="38" t="n">
        <v>155000</v>
      </c>
      <c r="M11" s="30" t="s">
        <v>28</v>
      </c>
    </row>
    <row r="12" s="14" customFormat="true" ht="21.95" hidden="false" customHeight="true" outlineLevel="0" collapsed="false">
      <c r="A12" s="17"/>
      <c r="B12" s="36" t="s">
        <v>29</v>
      </c>
      <c r="C12" s="37"/>
      <c r="D12" s="29"/>
      <c r="E12" s="38" t="n">
        <f aca="false">SUM(F12:L12)</f>
        <v>5196085294.88</v>
      </c>
      <c r="F12" s="38" t="n">
        <v>954443537.81</v>
      </c>
      <c r="G12" s="39" t="n">
        <v>2836196866.15</v>
      </c>
      <c r="H12" s="38" t="s">
        <v>25</v>
      </c>
      <c r="I12" s="39" t="n">
        <v>1397144520.59</v>
      </c>
      <c r="J12" s="38" t="n">
        <v>5726819</v>
      </c>
      <c r="K12" s="38" t="n">
        <v>1914246</v>
      </c>
      <c r="L12" s="38" t="n">
        <v>659305.33</v>
      </c>
      <c r="M12" s="30" t="s">
        <v>30</v>
      </c>
    </row>
    <row r="13" s="14" customFormat="true" ht="21.95" hidden="false" customHeight="true" outlineLevel="0" collapsed="false">
      <c r="A13" s="17"/>
      <c r="B13" s="36" t="s">
        <v>31</v>
      </c>
      <c r="C13" s="37"/>
      <c r="D13" s="29"/>
      <c r="E13" s="41" t="n">
        <v>180042366.89</v>
      </c>
      <c r="F13" s="38" t="n">
        <v>42662666.07</v>
      </c>
      <c r="G13" s="39" t="n">
        <v>103529733.11</v>
      </c>
      <c r="H13" s="38" t="s">
        <v>25</v>
      </c>
      <c r="I13" s="39" t="n">
        <v>33278931.41</v>
      </c>
      <c r="J13" s="38" t="n">
        <v>90009.3</v>
      </c>
      <c r="K13" s="38" t="n">
        <v>323427</v>
      </c>
      <c r="L13" s="38" t="n">
        <v>157600</v>
      </c>
      <c r="M13" s="30" t="s">
        <v>32</v>
      </c>
    </row>
    <row r="14" s="14" customFormat="true" ht="21.95" hidden="false" customHeight="true" outlineLevel="0" collapsed="false">
      <c r="A14" s="42"/>
      <c r="B14" s="36" t="s">
        <v>33</v>
      </c>
      <c r="C14" s="13"/>
      <c r="D14" s="43"/>
      <c r="E14" s="38" t="n">
        <v>295577589.62</v>
      </c>
      <c r="F14" s="38" t="n">
        <v>82010715.64</v>
      </c>
      <c r="G14" s="39" t="n">
        <v>51114420.26</v>
      </c>
      <c r="H14" s="38" t="s">
        <v>25</v>
      </c>
      <c r="I14" s="39" t="n">
        <v>157631463.07</v>
      </c>
      <c r="J14" s="38" t="n">
        <v>3063879.65</v>
      </c>
      <c r="K14" s="38" t="n">
        <v>1540011</v>
      </c>
      <c r="L14" s="38" t="n">
        <v>217100</v>
      </c>
      <c r="M14" s="30" t="s">
        <v>34</v>
      </c>
    </row>
    <row r="15" s="14" customFormat="true" ht="21.95" hidden="false" customHeight="true" outlineLevel="0" collapsed="false">
      <c r="A15" s="42"/>
      <c r="B15" s="36" t="s">
        <v>35</v>
      </c>
      <c r="C15" s="13"/>
      <c r="D15" s="43"/>
      <c r="E15" s="38" t="n">
        <v>14721362.24</v>
      </c>
      <c r="F15" s="38" t="n">
        <v>1961633.63</v>
      </c>
      <c r="G15" s="39" t="n">
        <v>2859830.48</v>
      </c>
      <c r="H15" s="38" t="s">
        <v>25</v>
      </c>
      <c r="I15" s="39" t="n">
        <v>9802711.53</v>
      </c>
      <c r="J15" s="38" t="n">
        <v>27918.64</v>
      </c>
      <c r="K15" s="38" t="n">
        <v>39967.96</v>
      </c>
      <c r="L15" s="38" t="n">
        <v>29300</v>
      </c>
      <c r="M15" s="30" t="s">
        <v>36</v>
      </c>
    </row>
    <row r="16" s="14" customFormat="true" ht="22.5" hidden="false" customHeight="true" outlineLevel="0" collapsed="false">
      <c r="A16" s="42"/>
      <c r="B16" s="44" t="s">
        <v>37</v>
      </c>
      <c r="C16" s="13"/>
      <c r="D16" s="43"/>
      <c r="E16" s="38" t="n">
        <v>26840065.13</v>
      </c>
      <c r="F16" s="38" t="n">
        <v>9930650.37</v>
      </c>
      <c r="G16" s="39" t="n">
        <v>5559331.32</v>
      </c>
      <c r="H16" s="38" t="s">
        <v>25</v>
      </c>
      <c r="I16" s="39" t="n">
        <v>10104967.52</v>
      </c>
      <c r="J16" s="38" t="n">
        <v>827102.92</v>
      </c>
      <c r="K16" s="38" t="n">
        <v>326813</v>
      </c>
      <c r="L16" s="38" t="n">
        <v>91200</v>
      </c>
      <c r="M16" s="30" t="s">
        <v>38</v>
      </c>
    </row>
    <row r="17" s="14" customFormat="true" ht="21.95" hidden="false" customHeight="true" outlineLevel="0" collapsed="false">
      <c r="A17" s="42"/>
      <c r="B17" s="44" t="s">
        <v>39</v>
      </c>
      <c r="C17" s="13"/>
      <c r="D17" s="43"/>
      <c r="E17" s="38" t="n">
        <v>503361530.46</v>
      </c>
      <c r="F17" s="38" t="n">
        <v>98981419.96</v>
      </c>
      <c r="G17" s="39" t="n">
        <v>235809438.49</v>
      </c>
      <c r="H17" s="38" t="s">
        <v>25</v>
      </c>
      <c r="I17" s="39" t="n">
        <v>167619673.2</v>
      </c>
      <c r="J17" s="38" t="n">
        <v>537366.81</v>
      </c>
      <c r="K17" s="38" t="n">
        <v>278632</v>
      </c>
      <c r="L17" s="38" t="n">
        <v>135000</v>
      </c>
      <c r="M17" s="30" t="s">
        <v>40</v>
      </c>
    </row>
    <row r="18" s="14" customFormat="true" ht="21.95" hidden="false" customHeight="true" outlineLevel="0" collapsed="false">
      <c r="A18" s="42"/>
      <c r="B18" s="44" t="s">
        <v>41</v>
      </c>
      <c r="C18" s="13"/>
      <c r="D18" s="43"/>
      <c r="E18" s="38" t="n">
        <v>3032721.2</v>
      </c>
      <c r="F18" s="38" t="n">
        <v>1752498.17</v>
      </c>
      <c r="G18" s="39" t="n">
        <v>329335.72</v>
      </c>
      <c r="H18" s="38" t="s">
        <v>25</v>
      </c>
      <c r="I18" s="39" t="n">
        <v>905101.31</v>
      </c>
      <c r="J18" s="38" t="s">
        <v>25</v>
      </c>
      <c r="K18" s="38" t="n">
        <v>19986</v>
      </c>
      <c r="L18" s="38" t="n">
        <v>25800</v>
      </c>
      <c r="M18" s="30" t="s">
        <v>42</v>
      </c>
    </row>
    <row r="19" s="14" customFormat="true" ht="21.95" hidden="false" customHeight="true" outlineLevel="0" collapsed="false">
      <c r="A19" s="42"/>
      <c r="B19" s="44" t="s">
        <v>43</v>
      </c>
      <c r="C19" s="13"/>
      <c r="D19" s="43"/>
      <c r="E19" s="38" t="n">
        <v>1442860.81</v>
      </c>
      <c r="F19" s="38" t="n">
        <v>866194.64</v>
      </c>
      <c r="G19" s="39" t="n">
        <v>221787.63</v>
      </c>
      <c r="H19" s="38" t="n">
        <v>128100</v>
      </c>
      <c r="I19" s="39" t="n">
        <v>210768.54</v>
      </c>
      <c r="J19" s="38" t="s">
        <v>25</v>
      </c>
      <c r="K19" s="38" t="n">
        <v>9610</v>
      </c>
      <c r="L19" s="38" t="n">
        <v>6400</v>
      </c>
      <c r="M19" s="30" t="s">
        <v>44</v>
      </c>
    </row>
    <row r="20" customFormat="false" ht="3" hidden="false" customHeight="true" outlineLevel="0" collapsed="false">
      <c r="A20" s="45"/>
      <c r="B20" s="46"/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9"/>
    </row>
    <row r="21" customFormat="false" ht="3" hidden="false" customHeight="true" outlineLevel="0" collapsed="false">
      <c r="A21" s="50"/>
      <c r="B21" s="50"/>
      <c r="C21" s="50"/>
      <c r="D21" s="50"/>
      <c r="E21" s="51"/>
      <c r="F21" s="51"/>
      <c r="G21" s="51"/>
      <c r="H21" s="51"/>
      <c r="I21" s="51"/>
      <c r="J21" s="51"/>
      <c r="K21" s="51"/>
      <c r="L21" s="51"/>
      <c r="M21" s="50"/>
    </row>
    <row r="22" s="52" customFormat="true" ht="21.95" hidden="false" customHeight="true" outlineLevel="0" collapsed="false">
      <c r="A22" s="52" t="s">
        <v>45</v>
      </c>
    </row>
    <row r="23" s="52" customFormat="true" ht="21.95" hidden="false" customHeight="true" outlineLevel="0" collapsed="false">
      <c r="A23" s="53" t="s">
        <v>46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9-18T08:43:11Z</cp:lastPrinted>
  <dcterms:modified xsi:type="dcterms:W3CDTF">2008-10-10T03:00:58Z</dcterms:modified>
  <cp:revision>0</cp:revision>
  <dc:subject/>
  <dc:title/>
</cp:coreProperties>
</file>