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 2544  -  2549</t>
    </r>
  </si>
  <si>
    <t xml:space="preserve">TABLE</t>
  </si>
  <si>
    <t xml:space="preserve">NUMBER OF BIRTHS AND DEATHS  BY SEX: 2001 - 2006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 ที่มา </t>
    </r>
    <r>
      <rPr>
        <sz val="13"/>
        <rFont val="AngsanaUPC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     Source : Department of Local Administration, Ministry of Interior</t>
  </si>
  <si>
    <r>
      <rPr>
        <sz val="13"/>
        <rFont val="Noto Sans Devanagari"/>
        <family val="2"/>
      </rPr>
      <t xml:space="preserve">รวบรวมโดย </t>
    </r>
    <r>
      <rPr>
        <sz val="13"/>
        <rFont val="AngsanaUPC"/>
        <family val="2"/>
      </rPr>
      <t xml:space="preserve">: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 : Statistical Forecasting Bureau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0.00__"/>
    <numFmt numFmtId="167" formatCode="#,##0&quot;     &quo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AngsanaUPC"/>
      <family val="2"/>
    </font>
    <font>
      <sz val="13"/>
      <name val="Noto Sans Devanagari"/>
      <family val="2"/>
    </font>
    <font>
      <sz val="12"/>
      <name val="AngsanaUPC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43"/>
    <col collapsed="false" customWidth="true" hidden="false" outlineLevel="0" max="3" min="3" style="1" width="5.13"/>
    <col collapsed="false" customWidth="true" hidden="false" outlineLevel="0" max="4" min="4" style="1" width="11.52"/>
    <col collapsed="false" customWidth="true" hidden="false" outlineLevel="0" max="5" min="5" style="1" width="12.76"/>
    <col collapsed="false" customWidth="true" hidden="false" outlineLevel="0" max="7" min="6" style="1" width="11.11"/>
    <col collapsed="false" customWidth="true" hidden="false" outlineLevel="0" max="10" min="8" style="1" width="12.76"/>
    <col collapsed="false" customWidth="true" hidden="false" outlineLevel="0" max="11" min="11" style="1" width="12.55"/>
    <col collapsed="false" customWidth="true" hidden="false" outlineLevel="0" max="13" min="12" style="1" width="11.11"/>
    <col collapsed="false" customWidth="true" hidden="false" outlineLevel="0" max="14" min="14" style="1" width="12.76"/>
    <col collapsed="false" customWidth="true" hidden="false" outlineLevel="0" max="15" min="15" style="1" width="10.9"/>
    <col collapsed="false" customWidth="true" hidden="false" outlineLevel="0" max="16" min="16" style="1" width="11.52"/>
    <col collapsed="false" customWidth="true" hidden="false" outlineLevel="0" max="17" min="17" style="1" width="2.67"/>
    <col collapsed="false" customWidth="true" hidden="false" outlineLevel="0" max="18" min="18" style="2" width="22.64"/>
    <col collapsed="false" customWidth="true" hidden="false" outlineLevel="0" max="19" min="19" style="1" width="2.88"/>
    <col collapsed="false" customWidth="false" hidden="false" outlineLevel="0" max="257" min="20" style="1" width="13.17"/>
  </cols>
  <sheetData>
    <row r="2" s="3" customFormat="true" ht="24" hidden="false" customHeight="true" outlineLevel="0" collapsed="false">
      <c r="B2" s="4" t="s">
        <v>0</v>
      </c>
      <c r="C2" s="5" t="n">
        <v>1.5</v>
      </c>
      <c r="D2" s="4" t="s">
        <v>1</v>
      </c>
      <c r="R2" s="6"/>
    </row>
    <row r="3" s="7" customFormat="true" ht="24" hidden="false" customHeight="true" outlineLevel="0" collapsed="false">
      <c r="B3" s="7" t="s">
        <v>2</v>
      </c>
      <c r="C3" s="5" t="n">
        <v>1.5</v>
      </c>
      <c r="D3" s="7" t="s">
        <v>3</v>
      </c>
      <c r="R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3" customFormat="true" ht="21" hidden="false" customHeight="true" outlineLevel="0" collapsed="false">
      <c r="A5" s="9"/>
      <c r="B5" s="9"/>
      <c r="C5" s="9"/>
      <c r="D5" s="9"/>
      <c r="E5" s="10" t="s">
        <v>4</v>
      </c>
      <c r="F5" s="10"/>
      <c r="G5" s="10"/>
      <c r="H5" s="10"/>
      <c r="I5" s="10"/>
      <c r="J5" s="10"/>
      <c r="K5" s="11" t="s">
        <v>5</v>
      </c>
      <c r="L5" s="11"/>
      <c r="M5" s="11"/>
      <c r="N5" s="11"/>
      <c r="O5" s="11"/>
      <c r="P5" s="11"/>
      <c r="Q5" s="12" t="s">
        <v>6</v>
      </c>
      <c r="R5" s="12"/>
    </row>
    <row r="6" s="13" customFormat="true" ht="21" hidden="false" customHeight="true" outlineLevel="0" collapsed="false">
      <c r="A6" s="14"/>
      <c r="B6" s="14"/>
      <c r="C6" s="14"/>
      <c r="D6" s="14"/>
      <c r="E6" s="15"/>
      <c r="F6" s="16" t="s">
        <v>7</v>
      </c>
      <c r="G6" s="17"/>
      <c r="H6" s="18"/>
      <c r="I6" s="19" t="s">
        <v>8</v>
      </c>
      <c r="J6" s="20"/>
      <c r="K6" s="15"/>
      <c r="L6" s="16" t="s">
        <v>7</v>
      </c>
      <c r="M6" s="17"/>
      <c r="N6" s="18"/>
      <c r="O6" s="19" t="s">
        <v>8</v>
      </c>
      <c r="P6" s="21"/>
      <c r="Q6" s="22"/>
      <c r="R6" s="23"/>
    </row>
    <row r="7" s="13" customFormat="true" ht="21" hidden="false" customHeight="true" outlineLevel="0" collapsed="false">
      <c r="A7" s="24" t="s">
        <v>9</v>
      </c>
      <c r="B7" s="24"/>
      <c r="C7" s="24"/>
      <c r="D7" s="24"/>
      <c r="E7" s="25"/>
      <c r="F7" s="26" t="s">
        <v>10</v>
      </c>
      <c r="G7" s="27"/>
      <c r="H7" s="26"/>
      <c r="I7" s="28" t="s">
        <v>11</v>
      </c>
      <c r="J7" s="29"/>
      <c r="K7" s="25"/>
      <c r="L7" s="26" t="s">
        <v>10</v>
      </c>
      <c r="M7" s="27"/>
      <c r="N7" s="26"/>
      <c r="O7" s="28" t="s">
        <v>11</v>
      </c>
      <c r="P7" s="30"/>
      <c r="Q7" s="22"/>
      <c r="R7" s="23"/>
    </row>
    <row r="8" s="13" customFormat="true" ht="21" hidden="false" customHeight="true" outlineLevel="0" collapsed="false">
      <c r="A8" s="21"/>
      <c r="B8" s="21"/>
      <c r="C8" s="21"/>
      <c r="D8" s="20"/>
      <c r="E8" s="31" t="s">
        <v>12</v>
      </c>
      <c r="F8" s="31" t="s">
        <v>13</v>
      </c>
      <c r="G8" s="32" t="s">
        <v>14</v>
      </c>
      <c r="H8" s="31" t="s">
        <v>12</v>
      </c>
      <c r="I8" s="31" t="s">
        <v>13</v>
      </c>
      <c r="J8" s="32" t="s">
        <v>14</v>
      </c>
      <c r="K8" s="31" t="s">
        <v>12</v>
      </c>
      <c r="L8" s="31" t="s">
        <v>13</v>
      </c>
      <c r="M8" s="32" t="s">
        <v>14</v>
      </c>
      <c r="N8" s="31" t="s">
        <v>12</v>
      </c>
      <c r="O8" s="31" t="s">
        <v>13</v>
      </c>
      <c r="P8" s="31" t="s">
        <v>14</v>
      </c>
      <c r="Q8" s="22"/>
      <c r="R8" s="23"/>
    </row>
    <row r="9" s="13" customFormat="true" ht="21" hidden="false" customHeight="true" outlineLevel="0" collapsed="false">
      <c r="A9" s="33"/>
      <c r="B9" s="33"/>
      <c r="C9" s="33"/>
      <c r="D9" s="33"/>
      <c r="E9" s="28" t="s">
        <v>15</v>
      </c>
      <c r="F9" s="28" t="s">
        <v>16</v>
      </c>
      <c r="G9" s="34" t="s">
        <v>17</v>
      </c>
      <c r="H9" s="28" t="s">
        <v>15</v>
      </c>
      <c r="I9" s="28" t="s">
        <v>16</v>
      </c>
      <c r="J9" s="34" t="s">
        <v>17</v>
      </c>
      <c r="K9" s="28" t="s">
        <v>15</v>
      </c>
      <c r="L9" s="28" t="s">
        <v>16</v>
      </c>
      <c r="M9" s="34" t="s">
        <v>17</v>
      </c>
      <c r="N9" s="28" t="s">
        <v>15</v>
      </c>
      <c r="O9" s="28" t="s">
        <v>16</v>
      </c>
      <c r="P9" s="28" t="s">
        <v>17</v>
      </c>
      <c r="Q9" s="35"/>
      <c r="R9" s="36"/>
    </row>
    <row r="10" s="13" customFormat="true" ht="22.5" hidden="false" customHeight="true" outlineLevel="0" collapsed="false">
      <c r="E10" s="37"/>
      <c r="F10" s="37"/>
      <c r="G10" s="38"/>
      <c r="H10" s="39"/>
      <c r="I10" s="39"/>
      <c r="J10" s="38"/>
      <c r="L10" s="40"/>
      <c r="M10" s="37"/>
      <c r="N10" s="40"/>
      <c r="O10" s="40"/>
      <c r="P10" s="40"/>
      <c r="Q10" s="40"/>
      <c r="R10" s="41"/>
    </row>
    <row r="11" s="13" customFormat="true" ht="32.85" hidden="false" customHeight="true" outlineLevel="0" collapsed="false">
      <c r="A11" s="42" t="n">
        <v>2544</v>
      </c>
      <c r="B11" s="42"/>
      <c r="C11" s="42"/>
      <c r="D11" s="42"/>
      <c r="E11" s="43" t="n">
        <v>2395</v>
      </c>
      <c r="F11" s="43" t="n">
        <v>1193</v>
      </c>
      <c r="G11" s="43" t="n">
        <v>1202</v>
      </c>
      <c r="H11" s="44" t="n">
        <v>10.73</v>
      </c>
      <c r="I11" s="44" t="n">
        <v>11.08</v>
      </c>
      <c r="J11" s="45" t="n">
        <v>10.41</v>
      </c>
      <c r="K11" s="46" t="n">
        <v>1410</v>
      </c>
      <c r="L11" s="47" t="n">
        <v>956</v>
      </c>
      <c r="M11" s="43" t="n">
        <v>754</v>
      </c>
      <c r="N11" s="44" t="n">
        <v>6.32</v>
      </c>
      <c r="O11" s="44" t="n">
        <v>8.88</v>
      </c>
      <c r="P11" s="44" t="n">
        <v>6.53</v>
      </c>
      <c r="Q11" s="22" t="n">
        <v>2001</v>
      </c>
      <c r="R11" s="22"/>
    </row>
    <row r="12" s="13" customFormat="true" ht="32.85" hidden="false" customHeight="true" outlineLevel="0" collapsed="false">
      <c r="A12" s="42" t="n">
        <v>2545</v>
      </c>
      <c r="B12" s="42"/>
      <c r="C12" s="42"/>
      <c r="D12" s="42"/>
      <c r="E12" s="43" t="n">
        <v>2416</v>
      </c>
      <c r="F12" s="43" t="n">
        <v>1209</v>
      </c>
      <c r="G12" s="43" t="n">
        <v>1207</v>
      </c>
      <c r="H12" s="44" t="n">
        <v>10.82</v>
      </c>
      <c r="I12" s="44" t="n">
        <v>11.22</v>
      </c>
      <c r="J12" s="45" t="n">
        <v>10.44</v>
      </c>
      <c r="K12" s="46" t="n">
        <v>1464</v>
      </c>
      <c r="L12" s="47" t="n">
        <v>778</v>
      </c>
      <c r="M12" s="43" t="n">
        <v>686</v>
      </c>
      <c r="N12" s="44" t="n">
        <v>6.56</v>
      </c>
      <c r="O12" s="44" t="n">
        <v>7.22</v>
      </c>
      <c r="P12" s="44" t="n">
        <v>5.94</v>
      </c>
      <c r="Q12" s="22" t="n">
        <v>2002</v>
      </c>
      <c r="R12" s="22"/>
    </row>
    <row r="13" s="13" customFormat="true" ht="32.85" hidden="false" customHeight="true" outlineLevel="0" collapsed="false">
      <c r="A13" s="42" t="n">
        <v>2546</v>
      </c>
      <c r="B13" s="42"/>
      <c r="C13" s="42"/>
      <c r="D13" s="42"/>
      <c r="E13" s="43" t="n">
        <v>2424</v>
      </c>
      <c r="F13" s="43" t="n">
        <v>1256</v>
      </c>
      <c r="G13" s="43" t="n">
        <v>1168</v>
      </c>
      <c r="H13" s="44" t="n">
        <v>10.88</v>
      </c>
      <c r="I13" s="44" t="n">
        <v>11.7</v>
      </c>
      <c r="J13" s="45" t="n">
        <v>10.12</v>
      </c>
      <c r="K13" s="46" t="n">
        <v>1642</v>
      </c>
      <c r="L13" s="47" t="n">
        <v>899</v>
      </c>
      <c r="M13" s="43" t="n">
        <v>743</v>
      </c>
      <c r="N13" s="44" t="n">
        <v>7.37</v>
      </c>
      <c r="O13" s="44" t="n">
        <v>8.37</v>
      </c>
      <c r="P13" s="44" t="n">
        <v>6.44</v>
      </c>
      <c r="Q13" s="22" t="n">
        <v>2003</v>
      </c>
      <c r="R13" s="22"/>
    </row>
    <row r="14" s="13" customFormat="true" ht="32.85" hidden="false" customHeight="true" outlineLevel="0" collapsed="false">
      <c r="A14" s="42" t="n">
        <v>2547</v>
      </c>
      <c r="B14" s="42"/>
      <c r="C14" s="42"/>
      <c r="D14" s="42"/>
      <c r="E14" s="43" t="n">
        <v>2481</v>
      </c>
      <c r="F14" s="43" t="n">
        <v>1246</v>
      </c>
      <c r="G14" s="43" t="n">
        <v>1235</v>
      </c>
      <c r="H14" s="44" t="n">
        <v>11.27</v>
      </c>
      <c r="I14" s="44" t="n">
        <v>11.79</v>
      </c>
      <c r="J14" s="45" t="n">
        <v>10.79</v>
      </c>
      <c r="K14" s="46" t="n">
        <v>1959</v>
      </c>
      <c r="L14" s="47" t="n">
        <v>1067</v>
      </c>
      <c r="M14" s="43" t="n">
        <v>892</v>
      </c>
      <c r="N14" s="44" t="n">
        <v>8.9</v>
      </c>
      <c r="O14" s="44" t="n">
        <v>10.09</v>
      </c>
      <c r="P14" s="44" t="n">
        <v>7.8</v>
      </c>
      <c r="Q14" s="22" t="n">
        <v>2004</v>
      </c>
      <c r="R14" s="22"/>
    </row>
    <row r="15" s="13" customFormat="true" ht="32.85" hidden="false" customHeight="true" outlineLevel="0" collapsed="false">
      <c r="A15" s="42" t="n">
        <v>2548</v>
      </c>
      <c r="B15" s="42"/>
      <c r="C15" s="42"/>
      <c r="D15" s="42"/>
      <c r="E15" s="43" t="n">
        <v>2493</v>
      </c>
      <c r="F15" s="43" t="n">
        <v>1218</v>
      </c>
      <c r="G15" s="43" t="n">
        <v>1275</v>
      </c>
      <c r="H15" s="44" t="n">
        <f aca="false">(2493/217744)*1000</f>
        <v>11.4492247777206</v>
      </c>
      <c r="I15" s="44" t="n">
        <f aca="false">(1218/104407)*1000</f>
        <v>11.6658844713477</v>
      </c>
      <c r="J15" s="45" t="n">
        <f aca="false">(1275/113337)*1000</f>
        <v>11.2496360411869</v>
      </c>
      <c r="K15" s="43" t="n">
        <v>2084</v>
      </c>
      <c r="L15" s="43" t="n">
        <v>1105</v>
      </c>
      <c r="M15" s="43" t="n">
        <v>979</v>
      </c>
      <c r="N15" s="44" t="n">
        <f aca="false">(2084/217744)*1000</f>
        <v>9.57087221691528</v>
      </c>
      <c r="O15" s="44" t="n">
        <f aca="false">(1105/104407)*1000</f>
        <v>10.5835815606233</v>
      </c>
      <c r="P15" s="45" t="n">
        <f aca="false">(979/113337)*1000</f>
        <v>8.63795583084077</v>
      </c>
      <c r="Q15" s="22" t="n">
        <v>2005</v>
      </c>
      <c r="R15" s="22"/>
    </row>
    <row r="16" s="13" customFormat="true" ht="32.85" hidden="false" customHeight="true" outlineLevel="0" collapsed="false">
      <c r="A16" s="42" t="n">
        <v>2549</v>
      </c>
      <c r="B16" s="42"/>
      <c r="C16" s="42"/>
      <c r="D16" s="42"/>
      <c r="E16" s="43" t="n">
        <v>2237</v>
      </c>
      <c r="F16" s="43" t="n">
        <v>1163</v>
      </c>
      <c r="G16" s="43" t="n">
        <v>1074</v>
      </c>
      <c r="H16" s="44" t="n">
        <f aca="false">+(E16/216969)*1000</f>
        <v>10.3102286501758</v>
      </c>
      <c r="I16" s="44" t="n">
        <f aca="false">+(F16/103902)*1000</f>
        <v>11.1932397836423</v>
      </c>
      <c r="J16" s="44" t="n">
        <f aca="false">+(G16/113067)*1000</f>
        <v>9.49879275120062</v>
      </c>
      <c r="K16" s="43" t="n">
        <v>2162</v>
      </c>
      <c r="L16" s="43" t="n">
        <v>1139</v>
      </c>
      <c r="M16" s="43" t="n">
        <v>1023</v>
      </c>
      <c r="N16" s="44" t="n">
        <f aca="false">+(K16/216969)*1000</f>
        <v>9.9645571487171</v>
      </c>
      <c r="O16" s="44" t="n">
        <f aca="false">+(L16/103902)*1000</f>
        <v>10.9622528921484</v>
      </c>
      <c r="P16" s="44" t="n">
        <v>9.1</v>
      </c>
      <c r="Q16" s="22" t="n">
        <v>2006</v>
      </c>
      <c r="R16" s="22"/>
    </row>
    <row r="17" customFormat="false" ht="15.75" hidden="false" customHeight="true" outlineLevel="0" collapsed="false">
      <c r="A17" s="48"/>
      <c r="B17" s="48"/>
      <c r="C17" s="48"/>
      <c r="D17" s="48"/>
      <c r="E17" s="49"/>
      <c r="F17" s="49"/>
      <c r="G17" s="49"/>
      <c r="H17" s="50"/>
      <c r="I17" s="50"/>
      <c r="J17" s="49"/>
      <c r="K17" s="48"/>
      <c r="L17" s="50"/>
      <c r="M17" s="49"/>
      <c r="N17" s="50"/>
      <c r="O17" s="50"/>
      <c r="P17" s="50"/>
      <c r="Q17" s="50"/>
      <c r="R17" s="48"/>
    </row>
    <row r="18" customFormat="false" ht="0.75" hidden="false" customHeight="true" outlineLevel="0" collapsed="false">
      <c r="Q18" s="51"/>
    </row>
    <row r="19" customFormat="false" ht="6" hidden="false" customHeight="true" outlineLevel="0" collapsed="false"/>
    <row r="20" s="52" customFormat="true" ht="21.75" hidden="false" customHeight="true" outlineLevel="0" collapsed="false">
      <c r="B20" s="53"/>
      <c r="D20" s="54" t="s">
        <v>18</v>
      </c>
      <c r="E20" s="18"/>
      <c r="F20" s="18"/>
      <c r="G20" s="18"/>
      <c r="H20" s="18"/>
      <c r="I20" s="54"/>
      <c r="J20" s="55" t="s">
        <v>19</v>
      </c>
      <c r="M20" s="56"/>
    </row>
    <row r="21" s="52" customFormat="true" ht="18" hidden="false" customHeight="true" outlineLevel="0" collapsed="false">
      <c r="B21" s="18"/>
      <c r="C21" s="53"/>
      <c r="D21" s="57" t="s">
        <v>20</v>
      </c>
      <c r="E21" s="18"/>
      <c r="F21" s="18"/>
      <c r="G21" s="18"/>
      <c r="H21" s="18"/>
      <c r="I21" s="53"/>
      <c r="J21" s="53" t="s">
        <v>21</v>
      </c>
      <c r="M21" s="56"/>
    </row>
  </sheetData>
  <mergeCells count="16">
    <mergeCell ref="E5:J5"/>
    <mergeCell ref="K5:P5"/>
    <mergeCell ref="Q5:R5"/>
    <mergeCell ref="A7:D7"/>
    <mergeCell ref="A11:D11"/>
    <mergeCell ref="Q11:R11"/>
    <mergeCell ref="A12:D12"/>
    <mergeCell ref="Q12:R12"/>
    <mergeCell ref="A13:D13"/>
    <mergeCell ref="Q13:R13"/>
    <mergeCell ref="A14:D14"/>
    <mergeCell ref="Q14:R14"/>
    <mergeCell ref="A15:D15"/>
    <mergeCell ref="Q15:R15"/>
    <mergeCell ref="A16:D16"/>
    <mergeCell ref="Q16:R16"/>
  </mergeCells>
  <printOptions headings="false" gridLines="false" gridLinesSet="true" horizontalCentered="false" verticalCentered="false"/>
  <pageMargins left="0.905555555555556" right="0.315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